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2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405393.4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244715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0052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919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8494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5211.4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1.13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213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3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69.0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72.3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09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8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1.09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48884.5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16246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98961.2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246.4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278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5496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59939.5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14785.7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2432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9647.1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087.1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618.7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32637.5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1013.2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41624.3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890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6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37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9.2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2191.7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62107.2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682747.2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34608.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28859.9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02952.4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6102.27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194.74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71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715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3.3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3.3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3.3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5000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5000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34608.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917355.5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5T08:06:19Z</dcterms:modified>
  <cp:revision>0</cp:revision>
  <dc:subject/>
  <dc:title/>
</cp:coreProperties>
</file>