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2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776673.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708821.7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1898.6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7793.6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159.7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52959.9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90313.9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756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0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287.9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218.4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99.4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970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56365.1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50106.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67428.6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6000.9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356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7859.7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57678.2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65501.1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0395.3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8326.9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3454.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6258.2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9024.8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7233.4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175.1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368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50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5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283.5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209.8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567050.4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4117810.23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808980.23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330883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8684860.7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318437.3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14892.3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06667.4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3087.6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82593.2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54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54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545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/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/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18437.3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9003298.0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23T12:14:28Z</dcterms:modified>
  <cp:revision>0</cp:revision>
  <dc:subject/>
  <dc:title/>
</cp:coreProperties>
</file>