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7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4807.0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3553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0.6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32.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916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.0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.0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723205.3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4895.1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822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6024.0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199.91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671.19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989.1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68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88310.1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61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80695.1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20.3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6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27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022.0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28557.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828557.8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38821.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38821.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38821.5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38821.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867379.3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8T07:45:55Z</dcterms:modified>
  <cp:revision>0</cp:revision>
  <dc:subject/>
  <dc:title/>
</cp:coreProperties>
</file>