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8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711950.9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627356.2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029.9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3630.7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916.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0017.14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0.02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5.89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292567.19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70094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660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402.4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8.9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76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127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485390.38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625240.9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9707.7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0157.8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419.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5129.94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569283.2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03253.3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41227.5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0634.1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4168.1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62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200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200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859949.4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66970.5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792978.8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833.9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727.2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7861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6060.03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86981.9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4796475.48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539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false" customHeight="false" outlineLevel="0" collapsed="false">
      <c r="A116" s="13" t="n">
        <v>41051500</v>
      </c>
      <c r="B116" s="23" t="s">
        <v>99</v>
      </c>
      <c r="C116" s="15" t="n">
        <v>35390</v>
      </c>
      <c r="D116" s="12" t="n">
        <f aca="false">IF(OR(C116&lt;&gt;0),1,0)</f>
        <v>1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4831865.48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102174.9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02174.9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86394.94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1836.44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3723.52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220</v>
      </c>
      <c r="D127" s="12" t="n">
        <f aca="false">IF(OR(C127&lt;&gt;0),1,0)</f>
        <v>1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 t="n">
        <v>0</v>
      </c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02174.9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4934040.38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6-19T08:35:34Z</dcterms:modified>
  <cp:revision>0</cp:revision>
  <dc:subject/>
  <dc:title/>
</cp:coreProperties>
</file>