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F$237</definedName>
    <definedName function="false" hidden="false" localSheetId="0" name="_xlnm.Print_Titles" vbProcedure="false">'на сай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7">
  <si>
    <t xml:space="preserve">П.І.Б</t>
  </si>
  <si>
    <t xml:space="preserve">Сума виділених коштів</t>
  </si>
  <si>
    <t xml:space="preserve">Напрямки використання коштів</t>
  </si>
  <si>
    <t xml:space="preserve">Профінансовано</t>
  </si>
  <si>
    <t xml:space="preserve">Сума неосвоєних коштів</t>
  </si>
  <si>
    <t xml:space="preserve">Причина невикористання коштів</t>
  </si>
  <si>
    <t xml:space="preserve">Авраменко Андрій Миколайович</t>
  </si>
  <si>
    <t xml:space="preserve">1.закупівля спортивного інвентаря -Федерація важкої атлетики міста Луцька</t>
  </si>
  <si>
    <t xml:space="preserve">\</t>
  </si>
  <si>
    <t xml:space="preserve">Балицький Сергій Іванович</t>
  </si>
  <si>
    <t xml:space="preserve">1.придбання лавочок на території міста     </t>
  </si>
  <si>
    <t xml:space="preserve">2.придбання оргтехніки для ЗОШ І-ІІ ст-колегіум №11     </t>
  </si>
  <si>
    <t xml:space="preserve">3. придбання макету Театральної площі                                                          </t>
  </si>
  <si>
    <t xml:space="preserve">4. ремонт доріжки до амбулаторії по вул.Наливайка,6                                                                           </t>
  </si>
  <si>
    <t xml:space="preserve">Безпятко Юрій Володимирович</t>
  </si>
  <si>
    <t xml:space="preserve">2.придбання дитячих українських національних костюмів для ЗДО №37                                                           </t>
  </si>
  <si>
    <t xml:space="preserve">3.придбання оргтехніки для ЗОШ І-ІІ ст-колегіум №11     </t>
  </si>
  <si>
    <t xml:space="preserve">4.придбання та встановлення ігрового обладнання за адресою вул.Конякіна,10а,12а                                    </t>
  </si>
  <si>
    <t xml:space="preserve">5.поточний ремонт прибудинкових територій                     </t>
  </si>
  <si>
    <t xml:space="preserve">6.видалення та обрізка аварійно- небезпечних дерев                       </t>
  </si>
  <si>
    <t xml:space="preserve">Богонос Богдан Михайлович</t>
  </si>
  <si>
    <t xml:space="preserve">1.придбання лавок металевих для ЗДО №18                                                 </t>
  </si>
  <si>
    <t xml:space="preserve">2.придбання лавок металевих для ЗЗСО №12                                     </t>
  </si>
  <si>
    <t xml:space="preserve">3.заміна вікон ЗДО №18                                                  </t>
  </si>
  <si>
    <t xml:space="preserve">4.заміна водорозбірної колонки по вул.Селищній Луцькводоканал                                                             </t>
  </si>
  <si>
    <t xml:space="preserve">5.придбання матеріалів для буд-ва мереж зовн.освітлення у районі пр.Вишківський та вул.Героїв УПА №№76-76в Луцьксвітло                               </t>
  </si>
  <si>
    <t xml:space="preserve">Була Сергій Володимирович</t>
  </si>
  <si>
    <t xml:space="preserve">1.облаштування дитячого майданчика пр.Соборності,20а                                                               </t>
  </si>
  <si>
    <t xml:space="preserve">2.придбання медобладнання КЗ "Луцький ЦПМСД№1                                                               </t>
  </si>
  <si>
    <t xml:space="preserve">Бойко Петро Павлович</t>
  </si>
  <si>
    <t xml:space="preserve">1.капітальний ремонт мереж до будинку Молоді,10                                      </t>
  </si>
  <si>
    <t xml:space="preserve">Бондарук Валерій Анатолійович</t>
  </si>
  <si>
    <t xml:space="preserve">1.придбання та встановлення лавок на вулицях міста. та закладу охорони здоровя </t>
  </si>
  <si>
    <t xml:space="preserve">2.поточний ремонт кабінету відділення денного стаціонару КП"Луцький ЦПМСД"                                                                                         </t>
  </si>
  <si>
    <t xml:space="preserve">3.заміна вікон в Луцькому центрі ПМСД №3                           </t>
  </si>
  <si>
    <t xml:space="preserve">не було звернення</t>
  </si>
  <si>
    <t xml:space="preserve">Бунда Наталія Петрівна</t>
  </si>
  <si>
    <t xml:space="preserve">кошти не виділялися</t>
  </si>
  <si>
    <t xml:space="preserve">Вавринюк Богдан Васильович</t>
  </si>
  <si>
    <t xml:space="preserve">1.заміна вікон ДНЗ № 39                                                                 </t>
  </si>
  <si>
    <t xml:space="preserve">2. закупівля ігрового дитячого модуля. Ремонт ігрових павільйонів для ДНЗ №14                                                                  </t>
  </si>
  <si>
    <t xml:space="preserve">3. встановлення сферичного дзеркала на перехресті Героїв УПА та Івана Кожедуба                                                           </t>
  </si>
  <si>
    <t xml:space="preserve">Вусенко Юлія Василівна</t>
  </si>
  <si>
    <t xml:space="preserve">1.реконструкція вуличного освітлення вул.Стрілецька                               </t>
  </si>
  <si>
    <t xml:space="preserve">2.придбання та встановлення вуличних смітників                                        </t>
  </si>
  <si>
    <t xml:space="preserve">3.придбання шаф та деталей до санвузла ЗДО №27                             </t>
  </si>
  <si>
    <t xml:space="preserve">3.придбання та встановлення дитячого обладнання за адресою вул.Стрілецька, 27                                                                               </t>
  </si>
  <si>
    <t xml:space="preserve">4.обрізка дерев за адресою вул.Стрілецька, 27                                                      </t>
  </si>
  <si>
    <t xml:space="preserve">5.спортмайданчики                                                                            </t>
  </si>
  <si>
    <t xml:space="preserve">6.придбання та встановлення вуличних смітників                                                               </t>
  </si>
  <si>
    <t xml:space="preserve">Волинець Олександр Петрович</t>
  </si>
  <si>
    <t xml:space="preserve">1.будівництво підпірної стінки біля храму Холмської ікони Божої матері в сквері навпроти ЗОШ №4                                  </t>
  </si>
  <si>
    <t xml:space="preserve">Дацюк Юлія Миколаївна</t>
  </si>
  <si>
    <t xml:space="preserve">1.придбання матеріалів для проведення ремонтних робіт вванної кімнати в групі ДНЗ №30                                       </t>
  </si>
  <si>
    <t xml:space="preserve">2.придбання паркету та шкільних меблів для ЗОШ 1-3 ст №17                                                                                               </t>
  </si>
  <si>
    <t xml:space="preserve">3.встановлення дитячого майданчика на вул.Верещагіна,5                            </t>
  </si>
  <si>
    <t xml:space="preserve">4.ремонт доріжки до амбулаторії по вул.Наливайка,6                          </t>
  </si>
  <si>
    <t xml:space="preserve">5.реконструкція мереж зовн.освітлення на приб.території по пр.Відродження, 8А                                                                                      </t>
  </si>
  <si>
    <t xml:space="preserve">Данильчук Павло Петрович</t>
  </si>
  <si>
    <t xml:space="preserve">1.капітальний ремонт спортивного майданчика за адресою вулГлушець,37                                                                        </t>
  </si>
  <si>
    <t xml:space="preserve">вияснити</t>
  </si>
  <si>
    <t xml:space="preserve">Дендіберін Микола Євгенійович</t>
  </si>
  <si>
    <t xml:space="preserve">1.поточний ремонт прибудинкової території по вул.Мазепи, 2                                              </t>
  </si>
  <si>
    <t xml:space="preserve">2.капітальний ремонт лінії звязку на спортивному майданчику в м-ні Вересневе                                                                 </t>
  </si>
  <si>
    <t xml:space="preserve">3.поточний ремонт кабінету в ЗОШ №7                                                      </t>
  </si>
  <si>
    <t xml:space="preserve">4.благоустрій території по вул.Глушець,3                                  </t>
  </si>
  <si>
    <t xml:space="preserve">5. встановлення шлагбаума Глушець,3                                                </t>
  </si>
  <si>
    <t xml:space="preserve">6. благоустрій території Глушець,3                                                          </t>
  </si>
  <si>
    <t xml:space="preserve">7.придбання матеріалів для ремонту приміщень ДЮСШ №2(поточні видатки стадіону Вересневе).                           </t>
  </si>
  <si>
    <t xml:space="preserve">Залевська Орися Іванівна</t>
  </si>
  <si>
    <t xml:space="preserve">1.придбання комп.техніки для ЛНВК ЗОШ №22</t>
  </si>
  <si>
    <t xml:space="preserve">2.придбання комп.техніки для ДЮСШ №2</t>
  </si>
  <si>
    <t xml:space="preserve">3.придбання комп.техніки для ЛНВК ЗОШ №22 </t>
  </si>
  <si>
    <t xml:space="preserve">4.придбання комп.техніки  для ДЮСШ №2</t>
  </si>
  <si>
    <t xml:space="preserve">5.придбання матеріалів для перекриття ігрових майданчиків для  днз №32  </t>
  </si>
  <si>
    <t xml:space="preserve">6.придбання обладнання і предметів довгостроковаго користування для ЗОШ №5(проектор)  </t>
  </si>
  <si>
    <t xml:space="preserve">7.заміна вікон для НВК №22  </t>
  </si>
  <si>
    <t xml:space="preserve">8.закупівля кабеля та комплекту чорнил СЗОШ №5   </t>
  </si>
  <si>
    <t xml:space="preserve">9.встановлення дитячого обладнання по вул.Грушевського,7      </t>
  </si>
  <si>
    <t xml:space="preserve">10.встановлення конструкцій для дитячого майданчика на пр.Грушевського,17                     </t>
  </si>
  <si>
    <t xml:space="preserve">11.придбання препаратів Інсуліну для КЗ "Луцький ЦПМСД"     </t>
  </si>
  <si>
    <t xml:space="preserve">Запотоцький Артем Олександрович</t>
  </si>
  <si>
    <t xml:space="preserve">1.реконструкцыя мереж зовн.освытлення по вул.Коперніка,1    та вул.Коперныка 2,8А                                              </t>
  </si>
  <si>
    <t xml:space="preserve">Козюра Андрій Григорович</t>
  </si>
  <si>
    <t xml:space="preserve">1.придбання лавок ,придбання ігрових елементів для дитячого майданчика                             </t>
  </si>
  <si>
    <t xml:space="preserve">2.придбання лавок ,придбання ігрових елементів для дитячого майданчика,                             </t>
  </si>
  <si>
    <t xml:space="preserve">Кравченко Олександр Володимирович</t>
  </si>
  <si>
    <t xml:space="preserve">1.капітальний ремонт електропостачання ЗССО №2</t>
  </si>
  <si>
    <t xml:space="preserve">Козлюк Олександр Євгенійович</t>
  </si>
  <si>
    <t xml:space="preserve">2.придбання крісел для актової зали гімназії №18     </t>
  </si>
  <si>
    <t xml:space="preserve">Лазука Олександр Іванович</t>
  </si>
  <si>
    <t xml:space="preserve">1. дитячий майданчик за адресою пр. Молоді,4,10А та пр.Соборності,1,4</t>
  </si>
  <si>
    <t xml:space="preserve">2.облаштування сходів ДНЗ №3</t>
  </si>
  <si>
    <t xml:space="preserve">3.встановлення ліхтарів за адресою пр.Соборності,3 та5</t>
  </si>
  <si>
    <t xml:space="preserve">Мовяк Анна Володимирівна</t>
  </si>
  <si>
    <t xml:space="preserve">1.придбання та встановлення спортивного т.обладнання за адресою вул.Воїнів-Інтернаціоналістів,7                             </t>
  </si>
  <si>
    <t xml:space="preserve">2.придбання спортінвентарю</t>
  </si>
  <si>
    <t xml:space="preserve">Надточій Алла Володимирівна</t>
  </si>
  <si>
    <t xml:space="preserve">1.ремонт пішохідних доріжок ЗОШ №22                                            </t>
  </si>
  <si>
    <t xml:space="preserve">Нестерук Петро Каленикович</t>
  </si>
  <si>
    <t xml:space="preserve">1.придбання надвірних дитячих ігрових споруд для ДНЗ №30  </t>
  </si>
  <si>
    <t xml:space="preserve">2.виготовлення та встановлення спорт. Соруд вул. Гетьмана Мазепи,2</t>
  </si>
  <si>
    <t xml:space="preserve">3.придбання та встановлення дит.обладнання за адресою вул.Гетьмана Мазепи,49       </t>
  </si>
  <si>
    <t xml:space="preserve">4.придбання телевізора ЗОШ №17    </t>
  </si>
  <si>
    <t xml:space="preserve">Петрочук Костянтин Павлович</t>
  </si>
  <si>
    <t xml:space="preserve">1.придбання крісел для актової зали гімназії №18                </t>
  </si>
  <si>
    <t xml:space="preserve">2.ремонт кабінетів для НВК "ЗОШ №24-техн.ліцей"                </t>
  </si>
  <si>
    <t xml:space="preserve">3.спортмайданчики                     </t>
  </si>
  <si>
    <t xml:space="preserve">Побережна Вікторія Олександрівна</t>
  </si>
  <si>
    <t xml:space="preserve">1.придбання оргтехніки для ЗОШ №20  </t>
  </si>
  <si>
    <t xml:space="preserve">3.придбання меблів для бібліотеки0-філії  №7  </t>
  </si>
  <si>
    <t xml:space="preserve">4.ремонт кабінетів для НВК "ЗОШ №24-техн.ліцей"               </t>
  </si>
  <si>
    <t xml:space="preserve">5.придбання матеріалів для фарбування паркану здо 22          </t>
  </si>
  <si>
    <t xml:space="preserve">6.закупівля садового інвентаря для ЗДО №21                     </t>
  </si>
  <si>
    <t xml:space="preserve">Покровський Андрій Володимирович</t>
  </si>
  <si>
    <t xml:space="preserve">1.придбання лавок та смітників для встановлення за адресою вул. Конякіна, 9,9А,9Б </t>
  </si>
  <si>
    <t xml:space="preserve">2.придбання та встановлення дитячого комплексу за адресою вул.Конякіна, 33 </t>
  </si>
  <si>
    <t xml:space="preserve">3. придбання та встановлення  пісочниці за адресою вул. Ніла Хасевича, 6 </t>
  </si>
  <si>
    <t xml:space="preserve">4. поточний ремонт прибудинкової території за адресою вул. Ніла Хасевича,6 </t>
  </si>
  <si>
    <t xml:space="preserve">5.проведення поточного ремонту приміщення санвузла в ЗДО №25 («Малятко») </t>
  </si>
  <si>
    <t xml:space="preserve">6. придбання обладнання  (стільців) в ЗДО №1 («Лісова казка») (поточні видатки)</t>
  </si>
  <si>
    <t xml:space="preserve">7. придбання складних шахових столів для клубу «Стріла» КЗ «Луцький міський центр фізичного здоров’я населення «Спорт для всіх» </t>
  </si>
  <si>
    <t xml:space="preserve">Поліщук Ігор Ігорович</t>
  </si>
  <si>
    <t xml:space="preserve">1.поточний ремонт кабінету музичної школи №1       </t>
  </si>
  <si>
    <t xml:space="preserve">2капітальний ремонт житлового фонду для ОСББ"ДОС ЛУЦЬК"                                    </t>
  </si>
  <si>
    <t xml:space="preserve">3. ремонт музичної школи №1   </t>
  </si>
  <si>
    <t xml:space="preserve">Пустовіт Григорій Олександрович</t>
  </si>
  <si>
    <t xml:space="preserve">1.капітальний ремонт будівлі КЗ Луцька ЗОШ 1-2 ст. №2</t>
  </si>
  <si>
    <t xml:space="preserve">2. установка пожежної сигналізації у спальному корпусі №2 КЗ "Луцький ліцей луцької міської ради"</t>
  </si>
  <si>
    <t xml:space="preserve">Рабан Микита Тарасович</t>
  </si>
  <si>
    <t xml:space="preserve">1.облаштування декоративного паркану за адресою вул.Б.Хмельницького,40А                           </t>
  </si>
  <si>
    <t xml:space="preserve">2.придбання газонокосарки для ДНЗ №26                            </t>
  </si>
  <si>
    <t xml:space="preserve">4.придбання телевізора зош №3                                                        </t>
  </si>
  <si>
    <t xml:space="preserve">4.встановлення вхідних дверей                                                </t>
  </si>
  <si>
    <t xml:space="preserve">5.облаштування актового залу КЗ"ЛЦПМСД №3"встановлення меблів         </t>
  </si>
  <si>
    <t xml:space="preserve">Романюк Микола Петрович</t>
  </si>
  <si>
    <t xml:space="preserve">1.придбання обладнання для КЗ Луцький міський центр фізичного здоровя населення "Спорт для всіх"</t>
  </si>
  <si>
    <t xml:space="preserve">2.закупівля газонокосарки для ЗДО №23    </t>
  </si>
  <si>
    <t xml:space="preserve">3.закупівля зовнішніх вхідних дверей для ЗДО №22    </t>
  </si>
  <si>
    <t xml:space="preserve">4.закупівля матеріалів для ремонту санвузла  ясельної групи №1 ЗДО №13    </t>
  </si>
  <si>
    <t xml:space="preserve">5.придбання панелей та кришок парт кабінету географії ЗОШ №20   </t>
  </si>
  <si>
    <t xml:space="preserve">6.закупівля металопрофілю ,сталевих кутників, соснових дошок та рейок  ЗДО №22   </t>
  </si>
  <si>
    <t xml:space="preserve">7.поточний ремонт кабінету відділення денного стаціонару КП"Луцький ЦПМСД" </t>
  </si>
  <si>
    <t xml:space="preserve">Савчук Сергій Ананійович</t>
  </si>
  <si>
    <t xml:space="preserve">1.меблі для бібліотеки №9    </t>
  </si>
  <si>
    <t xml:space="preserve">2. ремонт доріжки до амбулаторії по вул.Наливайка,6</t>
  </si>
  <si>
    <t xml:space="preserve">3. капремонт спортивного майданчикапо пр.Потебні, 48,50</t>
  </si>
  <si>
    <t xml:space="preserve">4.технічне забезпечення кабінету №30 НВК"Гімназія №14"                                  </t>
  </si>
  <si>
    <t xml:space="preserve">Смаль Борис Анатолійович</t>
  </si>
  <si>
    <t xml:space="preserve">1.поточний ремонт підлоги у ЗЗСО №16</t>
  </si>
  <si>
    <t xml:space="preserve">2.закупівля воріт для футбольного стадіону Вересневе                                          </t>
  </si>
  <si>
    <t xml:space="preserve">Собуцький Микола Миколайович</t>
  </si>
  <si>
    <t xml:space="preserve">1.придбання меблів для бібліотеки №9     </t>
  </si>
  <si>
    <t xml:space="preserve">2. придбання комп’ютерної техніки для фототехнічного гуртка КЗ «Луцький міський Центр науково-технічної творчості учнівської молоді» </t>
  </si>
  <si>
    <t xml:space="preserve">3. облаштування студії звукозапису в Палаці учнівської молоді </t>
  </si>
  <si>
    <t xml:space="preserve">4.придбання оргтехніки для КЗ"ЛНВК"Гімназія №14 ім.Василя Сухомлинського      </t>
  </si>
  <si>
    <t xml:space="preserve">5.придбання меблів для ЗДО №36                                                </t>
  </si>
  <si>
    <t xml:space="preserve">6.придбання меблів для ЗДО №28                                               </t>
  </si>
  <si>
    <t xml:space="preserve">Соломатін Аркадій Миколайович</t>
  </si>
  <si>
    <t xml:space="preserve">1.придбання комп.техніки для АЗПСМ №4 по вул.Стрілецькій,37 кз ЛЦПМСД №1   </t>
  </si>
  <si>
    <t xml:space="preserve">2.придбання меблів для ЗОШ №12   </t>
  </si>
  <si>
    <t xml:space="preserve">3.придбання будівельних матеріалів для ЗОШ №12             </t>
  </si>
  <si>
    <t xml:space="preserve">4.закупівля дверей (8шт.)                   </t>
  </si>
  <si>
    <t xml:space="preserve">5.придбання дидактичних матеріалів для учнів перших класів для ЗОШ №12 </t>
  </si>
  <si>
    <t xml:space="preserve">7.придбання проектора ЗОШ №12</t>
  </si>
  <si>
    <t xml:space="preserve">6.поточний ремонт кабінету відділення денного стаціонару КП"Луцький ЦПМСД" </t>
  </si>
  <si>
    <t xml:space="preserve">Ткачук Євгеній Євгенович</t>
  </si>
  <si>
    <t xml:space="preserve">1.поточний ремонт  зош №20      </t>
  </si>
  <si>
    <t xml:space="preserve">2.поточний ремонт  зош №24      </t>
  </si>
  <si>
    <t xml:space="preserve">3.поточний ремонт  зош №13      </t>
  </si>
  <si>
    <t xml:space="preserve">4.поточний ремонт  зош №22      </t>
  </si>
  <si>
    <t xml:space="preserve">5.поточний ремонт  зош №23      </t>
  </si>
  <si>
    <t xml:space="preserve">6.придбання дит.майданчика і 4-х лавок                                                                         </t>
  </si>
  <si>
    <t xml:space="preserve">7.придбання крісел для актової зали гімназії №18                                                                         </t>
  </si>
  <si>
    <t xml:space="preserve">8.встановлення елементів спортивного майданчика по б-ру Др.Народів</t>
  </si>
  <si>
    <t xml:space="preserve">Федік Микола Миколайович</t>
  </si>
  <si>
    <t xml:space="preserve">1.поточний ремонт  павільйону на дит.майданчику для ЗДО №29  </t>
  </si>
  <si>
    <t xml:space="preserve">2.придбання матеріалів (бруківки), що необхідна для ремонту 5-ти вхідних сходинкових маршів, на умовах співфін.з батьк.колективами для ЗДО №22     </t>
  </si>
  <si>
    <t xml:space="preserve">3.придбаннядитячої стінки для ЗДО №17(середня група №2)     </t>
  </si>
  <si>
    <t xml:space="preserve">4.проведення навчально-тренувального збору з боксу по підготовці до міжнар. Та всеукр.змагань для федерації боксу м.Луцька </t>
  </si>
  <si>
    <t xml:space="preserve">5.придбання степ-платформи для ЗДО №29      </t>
  </si>
  <si>
    <t xml:space="preserve">Шкода Сергій Іванович</t>
  </si>
  <si>
    <t xml:space="preserve">1.встановлення металопластикових вікон у НВК №9</t>
  </si>
  <si>
    <t xml:space="preserve">Шляхтич Тарас Васильович</t>
  </si>
  <si>
    <t xml:space="preserve">1.закупівля ігрових елементів дит.ігрових майданчиків для встан. на пр.територіях пр.Соборності5а та пр.Соборності 27.                                                                        </t>
  </si>
  <si>
    <t xml:space="preserve">2.закупівля складових частин для витяжки в їдальні у НВК №10      </t>
  </si>
  <si>
    <t xml:space="preserve">3. дитячий майданчик Липинського,4</t>
  </si>
  <si>
    <t xml:space="preserve">4. вуличні смітники по вул. Карпенка-Карого,11 та Липинського,2</t>
  </si>
  <si>
    <t xml:space="preserve">5.співфінансування капремонту дитячого майданчика пр.Соборності,35,37А,37Б</t>
  </si>
  <si>
    <t xml:space="preserve">Шостак Майя Вікторівна</t>
  </si>
  <si>
    <t xml:space="preserve">1.встановлення дит.обладнання, смытникыв, лавочок по вул.Гордыюк 33,33а,31                  </t>
  </si>
  <si>
    <t xml:space="preserve">2.встановлення дит.обладнання, смытникыв, лавочок по вул.Гордыюк 33,33а,31                  </t>
  </si>
  <si>
    <t xml:space="preserve">3.придбання крісел для актової зали гімназії №18                                                                         </t>
  </si>
  <si>
    <t xml:space="preserve">Янчук Тетяна Петрівна</t>
  </si>
  <si>
    <t xml:space="preserve">1.придбання музичних інструментів для ЗДО №41</t>
  </si>
  <si>
    <t xml:space="preserve">2.придбання лавок , смітників вул.Захарова,12      </t>
  </si>
  <si>
    <t xml:space="preserve">3.придбання дитячих ліжечок в ЗДО №41                       </t>
  </si>
  <si>
    <t xml:space="preserve">4.ремонт актової зали Луцької гімназії №18                                             </t>
  </si>
  <si>
    <t xml:space="preserve">5.капітальний ремонт спортивних майданчиків в м.Луцьку                      </t>
  </si>
  <si>
    <t xml:space="preserve">Яручик Микола Олександрович</t>
  </si>
  <si>
    <t xml:space="preserve">1.придбання 3-х дит.майданчиків, 3-х лавок вул.Станіславського 11,11а,50                                                                               </t>
  </si>
  <si>
    <t xml:space="preserve">Ящук Віктор Петрович</t>
  </si>
  <si>
    <t xml:space="preserve">1.облаштування освітлення вул.Героїв Крут                             </t>
  </si>
  <si>
    <t xml:space="preserve">2.придбання степ-платформи для ЗДО №29    </t>
  </si>
  <si>
    <t xml:space="preserve">3.придбання обладнання для підключення до інтернету гімназії №4</t>
  </si>
  <si>
    <t xml:space="preserve">4.заміна вікон у ЗДО №29</t>
  </si>
  <si>
    <t xml:space="preserve">5.придбання оргтехныки для КП"Луцький пологовий будинок"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336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C232" activeCellId="0" sqref="C2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7"/>
    <col collapsed="false" customWidth="true" hidden="false" outlineLevel="0" max="3" min="3" style="1" width="67.28"/>
    <col collapsed="false" customWidth="true" hidden="false" outlineLevel="0" max="4" min="4" style="2" width="20.28"/>
    <col collapsed="false" customWidth="true" hidden="false" outlineLevel="0" max="5" min="5" style="3" width="15.28"/>
    <col collapsed="false" customWidth="true" hidden="false" outlineLevel="0" max="6" min="6" style="0" width="18.14"/>
  </cols>
  <sheetData>
    <row r="1" s="4" customFormat="true" ht="38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52.5" hidden="false" customHeight="true" outlineLevel="0" collapsed="false">
      <c r="A2" s="7" t="s">
        <v>6</v>
      </c>
      <c r="B2" s="8" t="n">
        <v>100000</v>
      </c>
      <c r="C2" s="9" t="s">
        <v>7</v>
      </c>
      <c r="D2" s="10" t="n">
        <v>100000</v>
      </c>
      <c r="F2" s="11"/>
    </row>
    <row r="3" s="12" customFormat="true" ht="5.1" hidden="false" customHeight="true" outlineLevel="0" collapsed="false">
      <c r="C3" s="13"/>
      <c r="D3" s="14"/>
      <c r="E3" s="15"/>
      <c r="F3" s="12" t="s">
        <v>8</v>
      </c>
    </row>
    <row r="4" customFormat="false" ht="15.75" hidden="false" customHeight="false" outlineLevel="0" collapsed="false">
      <c r="A4" s="7" t="s">
        <v>9</v>
      </c>
      <c r="B4" s="8" t="n">
        <v>100000</v>
      </c>
      <c r="C4" s="9" t="s">
        <v>10</v>
      </c>
      <c r="D4" s="2" t="n">
        <v>29000</v>
      </c>
    </row>
    <row r="5" customFormat="false" ht="15.75" hidden="false" customHeight="false" outlineLevel="0" collapsed="false">
      <c r="C5" s="9" t="s">
        <v>11</v>
      </c>
      <c r="D5" s="2" t="n">
        <v>23305</v>
      </c>
    </row>
    <row r="6" customFormat="false" ht="15.75" hidden="false" customHeight="false" outlineLevel="0" collapsed="false">
      <c r="C6" s="9" t="s">
        <v>12</v>
      </c>
      <c r="D6" s="2" t="n">
        <v>25000</v>
      </c>
    </row>
    <row r="7" customFormat="false" ht="15.75" hidden="false" customHeight="false" outlineLevel="0" collapsed="false">
      <c r="C7" s="9" t="s">
        <v>13</v>
      </c>
      <c r="D7" s="2" t="n">
        <v>22695</v>
      </c>
    </row>
    <row r="8" customFormat="false" ht="15" hidden="false" customHeight="false" outlineLevel="0" collapsed="false">
      <c r="C8" s="16"/>
      <c r="D8" s="10" t="n">
        <f aca="false">SUM(D4:D7)</f>
        <v>100000</v>
      </c>
    </row>
    <row r="9" s="17" customFormat="true" ht="5.1" hidden="false" customHeight="true" outlineLevel="0" collapsed="false">
      <c r="C9" s="18"/>
      <c r="D9" s="19"/>
      <c r="E9" s="20"/>
    </row>
    <row r="10" customFormat="false" ht="35.25" hidden="false" customHeight="true" outlineLevel="0" collapsed="false">
      <c r="A10" s="7" t="s">
        <v>14</v>
      </c>
      <c r="B10" s="8" t="n">
        <v>99997</v>
      </c>
      <c r="C10" s="9" t="s">
        <v>10</v>
      </c>
      <c r="D10" s="2" t="n">
        <v>29000</v>
      </c>
    </row>
    <row r="11" customFormat="false" ht="30.75" hidden="false" customHeight="false" outlineLevel="0" collapsed="false">
      <c r="C11" s="9" t="s">
        <v>15</v>
      </c>
      <c r="D11" s="2" t="n">
        <v>5550</v>
      </c>
    </row>
    <row r="12" customFormat="false" ht="15.75" hidden="false" customHeight="false" outlineLevel="0" collapsed="false">
      <c r="C12" s="9" t="s">
        <v>16</v>
      </c>
      <c r="D12" s="2" t="n">
        <v>17145</v>
      </c>
    </row>
    <row r="13" customFormat="false" ht="30.75" hidden="false" customHeight="false" outlineLevel="0" collapsed="false">
      <c r="C13" s="9" t="s">
        <v>17</v>
      </c>
      <c r="D13" s="2" t="n">
        <v>12000</v>
      </c>
    </row>
    <row r="14" customFormat="false" ht="15.75" hidden="false" customHeight="false" outlineLevel="0" collapsed="false">
      <c r="C14" s="9" t="s">
        <v>18</v>
      </c>
      <c r="D14" s="2" t="n">
        <v>20000</v>
      </c>
    </row>
    <row r="15" customFormat="false" ht="15.75" hidden="false" customHeight="false" outlineLevel="0" collapsed="false">
      <c r="C15" s="9" t="s">
        <v>19</v>
      </c>
      <c r="D15" s="2" t="n">
        <v>16302</v>
      </c>
    </row>
    <row r="16" customFormat="false" ht="15" hidden="false" customHeight="false" outlineLevel="0" collapsed="false">
      <c r="C16" s="16"/>
      <c r="D16" s="10" t="n">
        <f aca="false">SUM(D10:D15)</f>
        <v>99997</v>
      </c>
      <c r="E16" s="3" t="n">
        <v>3</v>
      </c>
    </row>
    <row r="17" s="17" customFormat="true" ht="5.1" hidden="false" customHeight="true" outlineLevel="0" collapsed="false">
      <c r="C17" s="18"/>
      <c r="D17" s="19"/>
      <c r="E17" s="20"/>
    </row>
    <row r="18" customFormat="false" ht="15.75" hidden="false" customHeight="false" outlineLevel="0" collapsed="false">
      <c r="A18" s="7" t="s">
        <v>20</v>
      </c>
      <c r="B18" s="8" t="n">
        <v>100000</v>
      </c>
      <c r="C18" s="21" t="s">
        <v>21</v>
      </c>
      <c r="D18" s="2" t="n">
        <v>16000</v>
      </c>
    </row>
    <row r="19" customFormat="false" ht="15.75" hidden="false" customHeight="false" outlineLevel="0" collapsed="false">
      <c r="C19" s="9" t="s">
        <v>22</v>
      </c>
      <c r="D19" s="2" t="n">
        <v>24000</v>
      </c>
    </row>
    <row r="20" customFormat="false" ht="15.75" hidden="false" customHeight="false" outlineLevel="0" collapsed="false">
      <c r="C20" s="9" t="s">
        <v>23</v>
      </c>
      <c r="D20" s="2" t="n">
        <v>24000</v>
      </c>
    </row>
    <row r="21" customFormat="false" ht="15.75" hidden="false" customHeight="false" outlineLevel="0" collapsed="false">
      <c r="C21" s="9" t="s">
        <v>24</v>
      </c>
      <c r="D21" s="2" t="n">
        <v>8000</v>
      </c>
    </row>
    <row r="22" customFormat="false" ht="30.75" hidden="false" customHeight="false" outlineLevel="0" collapsed="false">
      <c r="C22" s="9" t="s">
        <v>25</v>
      </c>
      <c r="D22" s="2" t="n">
        <v>28000</v>
      </c>
    </row>
    <row r="23" customFormat="false" ht="15" hidden="false" customHeight="false" outlineLevel="0" collapsed="false">
      <c r="D23" s="10" t="n">
        <f aca="false">SUM(D18:D22)</f>
        <v>100000</v>
      </c>
    </row>
    <row r="24" s="17" customFormat="true" ht="5.1" hidden="false" customHeight="true" outlineLevel="0" collapsed="false">
      <c r="C24" s="22"/>
      <c r="D24" s="19"/>
      <c r="E24" s="20"/>
    </row>
    <row r="25" customFormat="false" ht="15.75" hidden="false" customHeight="false" outlineLevel="0" collapsed="false">
      <c r="A25" s="7" t="s">
        <v>26</v>
      </c>
      <c r="B25" s="8" t="n">
        <v>100000</v>
      </c>
      <c r="C25" s="9" t="s">
        <v>27</v>
      </c>
      <c r="D25" s="2" t="n">
        <v>77900</v>
      </c>
    </row>
    <row r="26" customFormat="false" ht="15.75" hidden="false" customHeight="false" outlineLevel="0" collapsed="false">
      <c r="C26" s="23" t="s">
        <v>28</v>
      </c>
      <c r="D26" s="2" t="n">
        <v>21330</v>
      </c>
    </row>
    <row r="27" customFormat="false" ht="15" hidden="false" customHeight="false" outlineLevel="0" collapsed="false">
      <c r="D27" s="10" t="n">
        <f aca="false">SUM(D25:D26)</f>
        <v>99230</v>
      </c>
      <c r="E27" s="3" t="n">
        <v>770</v>
      </c>
    </row>
    <row r="28" s="17" customFormat="true" ht="5.1" hidden="false" customHeight="true" outlineLevel="0" collapsed="false">
      <c r="C28" s="22"/>
      <c r="D28" s="19"/>
      <c r="E28" s="20"/>
    </row>
    <row r="29" customFormat="false" ht="15.75" hidden="false" customHeight="false" outlineLevel="0" collapsed="false">
      <c r="A29" s="7" t="s">
        <v>29</v>
      </c>
      <c r="B29" s="8" t="n">
        <v>100000</v>
      </c>
      <c r="C29" s="9" t="s">
        <v>30</v>
      </c>
      <c r="D29" s="10" t="n">
        <v>100000</v>
      </c>
    </row>
    <row r="30" s="17" customFormat="true" ht="5.1" hidden="false" customHeight="true" outlineLevel="0" collapsed="false">
      <c r="C30" s="22"/>
      <c r="D30" s="19"/>
      <c r="E30" s="20"/>
    </row>
    <row r="31" customFormat="false" ht="30.75" hidden="false" customHeight="false" outlineLevel="0" collapsed="false">
      <c r="A31" s="7" t="s">
        <v>31</v>
      </c>
      <c r="B31" s="8" t="n">
        <v>50420</v>
      </c>
      <c r="C31" s="9" t="s">
        <v>32</v>
      </c>
      <c r="D31" s="2" t="n">
        <v>35232</v>
      </c>
    </row>
    <row r="32" customFormat="false" ht="30" hidden="false" customHeight="false" outlineLevel="0" collapsed="false">
      <c r="C32" s="16" t="s">
        <v>33</v>
      </c>
      <c r="D32" s="2" t="n">
        <v>5000</v>
      </c>
    </row>
    <row r="33" customFormat="false" ht="15" hidden="false" customHeight="false" outlineLevel="0" collapsed="false">
      <c r="C33" s="16" t="s">
        <v>34</v>
      </c>
      <c r="D33" s="2" t="n">
        <v>9993</v>
      </c>
    </row>
    <row r="34" customFormat="false" ht="15" hidden="false" customHeight="false" outlineLevel="0" collapsed="false">
      <c r="D34" s="10" t="n">
        <f aca="false">SUM(D31:D33)</f>
        <v>50225</v>
      </c>
      <c r="E34" s="3" t="n">
        <v>49580</v>
      </c>
      <c r="F34" s="0" t="s">
        <v>35</v>
      </c>
    </row>
    <row r="35" customFormat="false" ht="15.75" hidden="false" customHeight="false" outlineLevel="0" collapsed="false">
      <c r="A35" s="7" t="s">
        <v>36</v>
      </c>
      <c r="B35" s="0" t="s">
        <v>37</v>
      </c>
      <c r="E35" s="3" t="n">
        <v>100000</v>
      </c>
      <c r="F35" s="0" t="s">
        <v>35</v>
      </c>
    </row>
    <row r="36" s="17" customFormat="true" ht="5.1" hidden="false" customHeight="true" outlineLevel="0" collapsed="false">
      <c r="C36" s="22"/>
      <c r="D36" s="19"/>
      <c r="E36" s="20"/>
    </row>
    <row r="37" customFormat="false" ht="15.75" hidden="false" customHeight="false" outlineLevel="0" collapsed="false">
      <c r="A37" s="24" t="s">
        <v>38</v>
      </c>
      <c r="B37" s="8" t="n">
        <v>93500</v>
      </c>
      <c r="C37" s="25" t="s">
        <v>39</v>
      </c>
      <c r="D37" s="2" t="n">
        <v>45000</v>
      </c>
    </row>
    <row r="38" customFormat="false" ht="30" hidden="false" customHeight="false" outlineLevel="0" collapsed="false">
      <c r="C38" s="25" t="s">
        <v>40</v>
      </c>
      <c r="D38" s="2" t="n">
        <v>45000</v>
      </c>
    </row>
    <row r="39" customFormat="false" ht="30" hidden="false" customHeight="false" outlineLevel="0" collapsed="false">
      <c r="C39" s="25" t="s">
        <v>41</v>
      </c>
      <c r="D39" s="2" t="n">
        <v>3500</v>
      </c>
    </row>
    <row r="40" customFormat="false" ht="15" hidden="false" customHeight="false" outlineLevel="0" collapsed="false">
      <c r="D40" s="10" t="n">
        <f aca="false">SUM(D37:D39)</f>
        <v>93500</v>
      </c>
      <c r="E40" s="3" t="n">
        <v>6500</v>
      </c>
    </row>
    <row r="41" s="17" customFormat="true" ht="5.1" hidden="false" customHeight="true" outlineLevel="0" collapsed="false">
      <c r="C41" s="22"/>
      <c r="D41" s="19"/>
      <c r="E41" s="20"/>
    </row>
    <row r="42" customFormat="false" ht="15.75" hidden="false" customHeight="false" outlineLevel="0" collapsed="false">
      <c r="A42" s="7" t="s">
        <v>42</v>
      </c>
      <c r="B42" s="8" t="n">
        <v>100000</v>
      </c>
      <c r="C42" s="9" t="s">
        <v>43</v>
      </c>
      <c r="D42" s="2" t="n">
        <v>17000</v>
      </c>
    </row>
    <row r="43" customFormat="false" ht="15" hidden="false" customHeight="false" outlineLevel="0" collapsed="false">
      <c r="C43" s="16" t="s">
        <v>44</v>
      </c>
      <c r="D43" s="2" t="n">
        <v>6870</v>
      </c>
    </row>
    <row r="44" customFormat="false" ht="15" hidden="false" customHeight="false" outlineLevel="0" collapsed="false">
      <c r="C44" s="16" t="s">
        <v>45</v>
      </c>
      <c r="D44" s="2" t="n">
        <v>40000</v>
      </c>
    </row>
    <row r="45" customFormat="false" ht="30" hidden="false" customHeight="false" outlineLevel="0" collapsed="false">
      <c r="C45" s="16" t="s">
        <v>46</v>
      </c>
      <c r="D45" s="2" t="n">
        <v>26967</v>
      </c>
    </row>
    <row r="46" customFormat="false" ht="15" hidden="false" customHeight="false" outlineLevel="0" collapsed="false">
      <c r="C46" s="16" t="s">
        <v>47</v>
      </c>
    </row>
    <row r="47" customFormat="false" ht="15" hidden="false" customHeight="false" outlineLevel="0" collapsed="false">
      <c r="C47" s="26" t="s">
        <v>48</v>
      </c>
      <c r="D47" s="2" t="n">
        <v>163</v>
      </c>
    </row>
    <row r="48" customFormat="false" ht="15" hidden="false" customHeight="false" outlineLevel="0" collapsed="false">
      <c r="C48" s="26" t="s">
        <v>49</v>
      </c>
      <c r="D48" s="2" t="n">
        <v>2000</v>
      </c>
    </row>
    <row r="49" customFormat="false" ht="15" hidden="false" customHeight="false" outlineLevel="0" collapsed="false">
      <c r="D49" s="10" t="n">
        <f aca="false">SUM(D42:D48)</f>
        <v>93000</v>
      </c>
      <c r="E49" s="3" t="n">
        <v>7000</v>
      </c>
    </row>
    <row r="50" s="17" customFormat="true" ht="5.1" hidden="false" customHeight="true" outlineLevel="0" collapsed="false">
      <c r="C50" s="22"/>
      <c r="D50" s="19"/>
      <c r="E50" s="20"/>
    </row>
    <row r="51" customFormat="false" ht="30.75" hidden="false" customHeight="false" outlineLevel="0" collapsed="false">
      <c r="A51" s="7" t="s">
        <v>50</v>
      </c>
      <c r="B51" s="8" t="n">
        <v>100000</v>
      </c>
      <c r="C51" s="9" t="s">
        <v>51</v>
      </c>
      <c r="D51" s="10" t="n">
        <v>100000</v>
      </c>
    </row>
    <row r="52" s="17" customFormat="true" ht="5.1" hidden="false" customHeight="true" outlineLevel="0" collapsed="false">
      <c r="C52" s="22"/>
      <c r="D52" s="19"/>
      <c r="E52" s="20"/>
    </row>
    <row r="53" customFormat="false" ht="30.75" hidden="false" customHeight="false" outlineLevel="0" collapsed="false">
      <c r="A53" s="7" t="s">
        <v>52</v>
      </c>
      <c r="B53" s="8" t="n">
        <v>100000</v>
      </c>
      <c r="C53" s="9" t="s">
        <v>53</v>
      </c>
      <c r="D53" s="2" t="n">
        <v>30000</v>
      </c>
    </row>
    <row r="54" customFormat="false" ht="15.75" hidden="false" customHeight="false" outlineLevel="0" collapsed="false">
      <c r="C54" s="9" t="s">
        <v>54</v>
      </c>
      <c r="D54" s="2" t="n">
        <v>20000</v>
      </c>
    </row>
    <row r="55" customFormat="false" ht="15.75" hidden="false" customHeight="false" outlineLevel="0" collapsed="false">
      <c r="C55" s="27" t="s">
        <v>55</v>
      </c>
      <c r="D55" s="2" t="n">
        <v>20000</v>
      </c>
    </row>
    <row r="56" customFormat="false" ht="15.75" hidden="false" customHeight="false" outlineLevel="0" collapsed="false">
      <c r="C56" s="27" t="s">
        <v>56</v>
      </c>
      <c r="D56" s="2" t="n">
        <v>10000</v>
      </c>
    </row>
    <row r="57" customFormat="false" ht="30.75" hidden="false" customHeight="false" outlineLevel="0" collapsed="false">
      <c r="C57" s="27" t="s">
        <v>57</v>
      </c>
      <c r="D57" s="2" t="n">
        <v>20000</v>
      </c>
    </row>
    <row r="58" customFormat="false" ht="15" hidden="false" customHeight="false" outlineLevel="0" collapsed="false">
      <c r="D58" s="10" t="n">
        <f aca="false">SUM(D53:D57)</f>
        <v>100000</v>
      </c>
    </row>
    <row r="59" s="17" customFormat="true" ht="5.1" hidden="false" customHeight="true" outlineLevel="0" collapsed="false">
      <c r="C59" s="22"/>
      <c r="D59" s="19"/>
      <c r="E59" s="20"/>
    </row>
    <row r="60" customFormat="false" ht="30.75" hidden="false" customHeight="false" outlineLevel="0" collapsed="false">
      <c r="A60" s="7" t="s">
        <v>58</v>
      </c>
      <c r="B60" s="8" t="n">
        <v>100000</v>
      </c>
      <c r="C60" s="9" t="s">
        <v>59</v>
      </c>
      <c r="D60" s="10" t="n">
        <v>50000</v>
      </c>
      <c r="E60" s="3" t="n">
        <v>50000</v>
      </c>
      <c r="F60" s="0" t="s">
        <v>60</v>
      </c>
    </row>
    <row r="61" s="17" customFormat="true" ht="5.1" hidden="false" customHeight="true" outlineLevel="0" collapsed="false">
      <c r="C61" s="22"/>
      <c r="D61" s="19"/>
      <c r="E61" s="20"/>
    </row>
    <row r="62" customFormat="false" ht="18.75" hidden="false" customHeight="true" outlineLevel="0" collapsed="false">
      <c r="A62" s="7" t="s">
        <v>61</v>
      </c>
      <c r="B62" s="8" t="n">
        <v>100000</v>
      </c>
      <c r="C62" s="9" t="s">
        <v>62</v>
      </c>
      <c r="D62" s="2" t="n">
        <v>13000</v>
      </c>
    </row>
    <row r="63" customFormat="false" ht="30.75" hidden="false" customHeight="false" outlineLevel="0" collapsed="false">
      <c r="C63" s="9" t="s">
        <v>63</v>
      </c>
      <c r="D63" s="2" t="n">
        <v>8000</v>
      </c>
    </row>
    <row r="64" customFormat="false" ht="15.75" hidden="false" customHeight="false" outlineLevel="0" collapsed="false">
      <c r="C64" s="9" t="s">
        <v>64</v>
      </c>
      <c r="D64" s="2" t="n">
        <v>15000</v>
      </c>
    </row>
    <row r="65" customFormat="false" ht="15.75" hidden="false" customHeight="false" outlineLevel="0" collapsed="false">
      <c r="C65" s="9" t="s">
        <v>65</v>
      </c>
      <c r="D65" s="2" t="n">
        <v>15000</v>
      </c>
    </row>
    <row r="66" customFormat="false" ht="15.75" hidden="false" customHeight="false" outlineLevel="0" collapsed="false">
      <c r="C66" s="9" t="s">
        <v>66</v>
      </c>
      <c r="D66" s="2" t="n">
        <v>7000</v>
      </c>
    </row>
    <row r="67" customFormat="false" ht="15.75" hidden="false" customHeight="false" outlineLevel="0" collapsed="false">
      <c r="C67" s="9" t="s">
        <v>67</v>
      </c>
      <c r="D67" s="28" t="n">
        <v>10000</v>
      </c>
    </row>
    <row r="68" customFormat="false" ht="30.75" hidden="false" customHeight="false" outlineLevel="0" collapsed="false">
      <c r="C68" s="9" t="s">
        <v>68</v>
      </c>
      <c r="D68" s="28" t="n">
        <v>32000</v>
      </c>
    </row>
    <row r="69" customFormat="false" ht="15" hidden="false" customHeight="false" outlineLevel="0" collapsed="false">
      <c r="D69" s="29" t="n">
        <f aca="false">SUM(D62:D68)</f>
        <v>100000</v>
      </c>
    </row>
    <row r="70" s="17" customFormat="true" ht="5.1" hidden="false" customHeight="true" outlineLevel="0" collapsed="false">
      <c r="C70" s="22"/>
      <c r="D70" s="30"/>
      <c r="E70" s="20"/>
    </row>
    <row r="71" customFormat="false" ht="15.75" hidden="false" customHeight="false" outlineLevel="0" collapsed="false">
      <c r="A71" s="7" t="s">
        <v>69</v>
      </c>
      <c r="B71" s="8" t="n">
        <v>100000</v>
      </c>
      <c r="C71" s="9" t="s">
        <v>70</v>
      </c>
      <c r="D71" s="28" t="n">
        <v>701</v>
      </c>
    </row>
    <row r="72" customFormat="false" ht="15.75" hidden="false" customHeight="false" outlineLevel="0" collapsed="false">
      <c r="C72" s="9" t="s">
        <v>71</v>
      </c>
      <c r="D72" s="28" t="n">
        <v>5502</v>
      </c>
    </row>
    <row r="73" customFormat="false" ht="15.75" hidden="false" customHeight="false" outlineLevel="0" collapsed="false">
      <c r="C73" s="9" t="s">
        <v>72</v>
      </c>
      <c r="D73" s="28" t="n">
        <v>6170</v>
      </c>
    </row>
    <row r="74" customFormat="false" ht="15.75" hidden="false" customHeight="false" outlineLevel="0" collapsed="false">
      <c r="C74" s="9" t="s">
        <v>73</v>
      </c>
      <c r="D74" s="28" t="n">
        <v>11999</v>
      </c>
    </row>
    <row r="75" customFormat="false" ht="30.75" hidden="false" customHeight="false" outlineLevel="0" collapsed="false">
      <c r="C75" s="9" t="s">
        <v>74</v>
      </c>
      <c r="D75" s="28" t="n">
        <v>20000</v>
      </c>
    </row>
    <row r="76" customFormat="false" ht="30.75" hidden="false" customHeight="false" outlineLevel="0" collapsed="false">
      <c r="C76" s="9" t="s">
        <v>75</v>
      </c>
      <c r="D76" s="28" t="n">
        <v>9706</v>
      </c>
    </row>
    <row r="77" customFormat="false" ht="15.75" hidden="false" customHeight="false" outlineLevel="0" collapsed="false">
      <c r="C77" s="9" t="s">
        <v>76</v>
      </c>
      <c r="D77" s="28" t="n">
        <v>20000</v>
      </c>
    </row>
    <row r="78" customFormat="false" ht="15.75" hidden="false" customHeight="false" outlineLevel="0" collapsed="false">
      <c r="C78" s="9" t="s">
        <v>77</v>
      </c>
      <c r="D78" s="28" t="n">
        <v>294</v>
      </c>
    </row>
    <row r="79" customFormat="false" ht="15" hidden="false" customHeight="true" outlineLevel="0" collapsed="false">
      <c r="C79" s="9" t="s">
        <v>78</v>
      </c>
      <c r="D79" s="28" t="n">
        <v>14197</v>
      </c>
    </row>
    <row r="80" customFormat="false" ht="30.75" hidden="false" customHeight="false" outlineLevel="0" collapsed="false">
      <c r="C80" s="9" t="s">
        <v>79</v>
      </c>
      <c r="D80" s="28" t="n">
        <v>4209</v>
      </c>
    </row>
    <row r="81" customFormat="false" ht="15.75" hidden="false" customHeight="false" outlineLevel="0" collapsed="false">
      <c r="C81" s="9" t="s">
        <v>80</v>
      </c>
      <c r="D81" s="28" t="n">
        <v>5289</v>
      </c>
    </row>
    <row r="82" customFormat="false" ht="15" hidden="false" customHeight="false" outlineLevel="0" collapsed="false">
      <c r="D82" s="10" t="n">
        <f aca="false">SUM(D71:D81)</f>
        <v>98067</v>
      </c>
      <c r="E82" s="3" t="n">
        <v>1933</v>
      </c>
    </row>
    <row r="83" s="17" customFormat="true" ht="5.1" hidden="false" customHeight="true" outlineLevel="0" collapsed="false">
      <c r="C83" s="22"/>
      <c r="D83" s="19"/>
      <c r="E83" s="20"/>
    </row>
    <row r="84" customFormat="false" ht="30.75" hidden="false" customHeight="false" outlineLevel="0" collapsed="false">
      <c r="A84" s="7" t="s">
        <v>81</v>
      </c>
      <c r="B84" s="8" t="n">
        <v>100000</v>
      </c>
      <c r="C84" s="9" t="s">
        <v>82</v>
      </c>
      <c r="D84" s="10" t="n">
        <v>100000</v>
      </c>
    </row>
    <row r="85" s="17" customFormat="true" ht="5.1" hidden="false" customHeight="true" outlineLevel="0" collapsed="false">
      <c r="C85" s="22"/>
      <c r="D85" s="19"/>
      <c r="E85" s="20"/>
    </row>
    <row r="86" customFormat="false" ht="30.75" hidden="false" customHeight="false" outlineLevel="0" collapsed="false">
      <c r="A86" s="7" t="s">
        <v>83</v>
      </c>
      <c r="B86" s="8" t="n">
        <v>100000</v>
      </c>
      <c r="C86" s="9" t="s">
        <v>84</v>
      </c>
      <c r="D86" s="2" t="n">
        <v>56250</v>
      </c>
    </row>
    <row r="87" customFormat="false" ht="30.75" hidden="false" customHeight="false" outlineLevel="0" collapsed="false">
      <c r="C87" s="9" t="s">
        <v>85</v>
      </c>
      <c r="D87" s="2" t="n">
        <v>43656</v>
      </c>
    </row>
    <row r="88" customFormat="false" ht="15" hidden="false" customHeight="false" outlineLevel="0" collapsed="false">
      <c r="D88" s="10" t="n">
        <f aca="false">SUM(D86:D87)</f>
        <v>99906</v>
      </c>
      <c r="E88" s="3" t="n">
        <v>94</v>
      </c>
    </row>
    <row r="89" s="17" customFormat="true" ht="5.1" hidden="false" customHeight="true" outlineLevel="0" collapsed="false">
      <c r="C89" s="22"/>
      <c r="D89" s="19"/>
      <c r="E89" s="20"/>
    </row>
    <row r="90" customFormat="false" ht="30.75" hidden="false" customHeight="false" outlineLevel="0" collapsed="false">
      <c r="A90" s="7" t="s">
        <v>86</v>
      </c>
      <c r="B90" s="8" t="n">
        <v>100000</v>
      </c>
      <c r="C90" s="9" t="s">
        <v>87</v>
      </c>
      <c r="D90" s="10" t="n">
        <v>100000</v>
      </c>
    </row>
    <row r="91" s="17" customFormat="true" ht="5.1" hidden="false" customHeight="true" outlineLevel="0" collapsed="false">
      <c r="C91" s="22"/>
      <c r="D91" s="19"/>
      <c r="E91" s="20"/>
    </row>
    <row r="92" customFormat="false" ht="15.75" hidden="false" customHeight="false" outlineLevel="0" collapsed="false">
      <c r="A92" s="7" t="s">
        <v>88</v>
      </c>
      <c r="B92" s="8" t="n">
        <v>99900</v>
      </c>
      <c r="C92" s="9" t="s">
        <v>10</v>
      </c>
      <c r="D92" s="2" t="n">
        <v>75900</v>
      </c>
    </row>
    <row r="93" customFormat="false" ht="15.75" hidden="false" customHeight="false" outlineLevel="0" collapsed="false">
      <c r="C93" s="9" t="s">
        <v>89</v>
      </c>
      <c r="D93" s="2" t="n">
        <v>24000</v>
      </c>
    </row>
    <row r="94" customFormat="false" ht="15" hidden="false" customHeight="false" outlineLevel="0" collapsed="false">
      <c r="D94" s="10" t="n">
        <f aca="false">SUM(D92:D93)</f>
        <v>99900</v>
      </c>
      <c r="E94" s="3" t="n">
        <v>100</v>
      </c>
    </row>
    <row r="95" s="17" customFormat="true" ht="5.1" hidden="false" customHeight="true" outlineLevel="0" collapsed="false">
      <c r="C95" s="22"/>
      <c r="D95" s="19"/>
      <c r="E95" s="20"/>
    </row>
    <row r="96" customFormat="false" ht="30.75" hidden="false" customHeight="false" outlineLevel="0" collapsed="false">
      <c r="A96" s="7" t="s">
        <v>90</v>
      </c>
      <c r="B96" s="8" t="n">
        <v>100000</v>
      </c>
      <c r="C96" s="25" t="s">
        <v>91</v>
      </c>
      <c r="D96" s="2" t="n">
        <v>91551</v>
      </c>
    </row>
    <row r="97" customFormat="false" ht="15" hidden="false" customHeight="false" outlineLevel="0" collapsed="false">
      <c r="C97" s="25" t="s">
        <v>92</v>
      </c>
      <c r="D97" s="2" t="n">
        <v>2600</v>
      </c>
    </row>
    <row r="98" customFormat="false" ht="15" hidden="false" customHeight="false" outlineLevel="0" collapsed="false">
      <c r="C98" s="25" t="s">
        <v>93</v>
      </c>
      <c r="D98" s="2" t="n">
        <v>5749</v>
      </c>
    </row>
    <row r="99" customFormat="false" ht="15" hidden="false" customHeight="false" outlineLevel="0" collapsed="false">
      <c r="D99" s="10" t="n">
        <f aca="false">SUM(D96:D98)</f>
        <v>99900</v>
      </c>
      <c r="E99" s="3" t="n">
        <v>100</v>
      </c>
    </row>
    <row r="100" s="17" customFormat="true" ht="5.1" hidden="false" customHeight="true" outlineLevel="0" collapsed="false">
      <c r="C100" s="22"/>
      <c r="D100" s="19"/>
      <c r="E100" s="20"/>
    </row>
    <row r="101" customFormat="false" ht="30.75" hidden="false" customHeight="false" outlineLevel="0" collapsed="false">
      <c r="A101" s="7" t="s">
        <v>94</v>
      </c>
      <c r="B101" s="8" t="n">
        <v>75100</v>
      </c>
      <c r="C101" s="25" t="s">
        <v>95</v>
      </c>
      <c r="D101" s="31" t="n">
        <v>49827</v>
      </c>
    </row>
    <row r="102" s="17" customFormat="true" ht="4.5" hidden="false" customHeight="true" outlineLevel="0" collapsed="false">
      <c r="C102" s="22"/>
      <c r="D102" s="19"/>
      <c r="E102" s="20"/>
    </row>
    <row r="103" s="17" customFormat="true" ht="12.75" hidden="false" customHeight="true" outlineLevel="0" collapsed="false">
      <c r="A103" s="32"/>
      <c r="B103" s="32"/>
      <c r="C103" s="33" t="s">
        <v>96</v>
      </c>
      <c r="D103" s="34" t="n">
        <v>25100</v>
      </c>
      <c r="E103" s="35"/>
      <c r="F103" s="32"/>
      <c r="G103" s="32"/>
      <c r="H103" s="32"/>
      <c r="I103" s="32"/>
      <c r="J103" s="32"/>
    </row>
    <row r="104" s="17" customFormat="true" ht="1.5" hidden="false" customHeight="true" outlineLevel="0" collapsed="false">
      <c r="C104" s="33"/>
      <c r="D104" s="19"/>
      <c r="E104" s="20"/>
    </row>
    <row r="105" s="32" customFormat="true" ht="20.25" hidden="false" customHeight="true" outlineLevel="0" collapsed="false">
      <c r="C105" s="33"/>
      <c r="D105" s="36" t="n">
        <v>74927</v>
      </c>
      <c r="E105" s="3" t="n">
        <v>24900</v>
      </c>
      <c r="F105" s="0" t="s">
        <v>35</v>
      </c>
    </row>
    <row r="106" s="37" customFormat="true" ht="8.25" hidden="false" customHeight="true" outlineLevel="0" collapsed="false">
      <c r="C106" s="38"/>
      <c r="D106" s="39"/>
      <c r="E106" s="40"/>
    </row>
    <row r="107" customFormat="false" ht="15.75" hidden="false" customHeight="false" outlineLevel="0" collapsed="false">
      <c r="A107" s="7" t="s">
        <v>97</v>
      </c>
      <c r="B107" s="8" t="n">
        <v>100000</v>
      </c>
      <c r="C107" s="41" t="s">
        <v>98</v>
      </c>
      <c r="D107" s="10" t="n">
        <v>100000</v>
      </c>
    </row>
    <row r="108" s="17" customFormat="true" ht="5.1" hidden="false" customHeight="true" outlineLevel="0" collapsed="false">
      <c r="C108" s="22"/>
      <c r="D108" s="19"/>
      <c r="E108" s="20"/>
    </row>
    <row r="109" customFormat="false" ht="15.75" hidden="false" customHeight="false" outlineLevel="0" collapsed="false">
      <c r="A109" s="7" t="s">
        <v>99</v>
      </c>
      <c r="B109" s="8" t="n">
        <v>85000</v>
      </c>
      <c r="C109" s="9" t="s">
        <v>100</v>
      </c>
      <c r="D109" s="2" t="n">
        <v>25000</v>
      </c>
    </row>
    <row r="110" customFormat="false" ht="30" hidden="false" customHeight="false" outlineLevel="0" collapsed="false">
      <c r="C110" s="16" t="s">
        <v>101</v>
      </c>
      <c r="D110" s="2" t="n">
        <v>20000</v>
      </c>
    </row>
    <row r="111" customFormat="false" ht="30" hidden="false" customHeight="false" outlineLevel="0" collapsed="false">
      <c r="C111" s="16" t="s">
        <v>102</v>
      </c>
      <c r="D111" s="2" t="n">
        <v>18774</v>
      </c>
    </row>
    <row r="112" customFormat="false" ht="15" hidden="false" customHeight="false" outlineLevel="0" collapsed="false">
      <c r="C112" s="16" t="s">
        <v>103</v>
      </c>
      <c r="D112" s="2" t="n">
        <v>20000</v>
      </c>
    </row>
    <row r="113" customFormat="false" ht="15" hidden="false" customHeight="false" outlineLevel="0" collapsed="false">
      <c r="D113" s="10" t="n">
        <f aca="false">SUM(D109:D112)</f>
        <v>83774</v>
      </c>
      <c r="E113" s="3" t="n">
        <v>15000</v>
      </c>
      <c r="F113" s="0" t="s">
        <v>35</v>
      </c>
    </row>
    <row r="114" s="17" customFormat="true" ht="5.1" hidden="false" customHeight="true" outlineLevel="0" collapsed="false">
      <c r="C114" s="22"/>
      <c r="D114" s="19"/>
      <c r="E114" s="20"/>
    </row>
    <row r="115" customFormat="false" ht="30.75" hidden="false" customHeight="false" outlineLevel="0" collapsed="false">
      <c r="A115" s="7" t="s">
        <v>104</v>
      </c>
      <c r="B115" s="8" t="n">
        <v>100000</v>
      </c>
      <c r="C115" s="21" t="s">
        <v>105</v>
      </c>
      <c r="D115" s="2" t="n">
        <v>70000</v>
      </c>
    </row>
    <row r="116" customFormat="false" ht="15.75" hidden="false" customHeight="false" outlineLevel="0" collapsed="false">
      <c r="C116" s="21" t="s">
        <v>106</v>
      </c>
      <c r="D116" s="2" t="n">
        <v>20000</v>
      </c>
    </row>
    <row r="117" customFormat="false" ht="15.75" hidden="false" customHeight="false" outlineLevel="0" collapsed="false">
      <c r="C117" s="21" t="s">
        <v>107</v>
      </c>
      <c r="D117" s="2" t="n">
        <v>10000</v>
      </c>
    </row>
    <row r="118" s="32" customFormat="true" ht="15" hidden="false" customHeight="false" outlineLevel="0" collapsed="false">
      <c r="C118" s="42"/>
      <c r="D118" s="31"/>
      <c r="E118" s="35"/>
    </row>
    <row r="119" customFormat="false" ht="15" hidden="false" customHeight="false" outlineLevel="0" collapsed="false">
      <c r="D119" s="10" t="n">
        <f aca="false">SUM(D115:D117)</f>
        <v>100000</v>
      </c>
    </row>
    <row r="120" s="17" customFormat="true" ht="5.1" hidden="false" customHeight="true" outlineLevel="0" collapsed="false">
      <c r="C120" s="22"/>
      <c r="D120" s="19"/>
      <c r="E120" s="20"/>
    </row>
    <row r="121" customFormat="false" ht="28.5" hidden="false" customHeight="true" outlineLevel="0" collapsed="false">
      <c r="A121" s="7" t="s">
        <v>108</v>
      </c>
      <c r="B121" s="8" t="n">
        <v>100000</v>
      </c>
      <c r="C121" s="9" t="s">
        <v>109</v>
      </c>
      <c r="D121" s="2" t="n">
        <v>23100</v>
      </c>
    </row>
    <row r="122" customFormat="false" ht="15.75" hidden="false" customHeight="false" outlineLevel="0" collapsed="false">
      <c r="C122" s="9" t="s">
        <v>106</v>
      </c>
      <c r="D122" s="2" t="n">
        <v>10620</v>
      </c>
    </row>
    <row r="123" customFormat="false" ht="15.75" hidden="false" customHeight="false" outlineLevel="0" collapsed="false">
      <c r="C123" s="9" t="s">
        <v>110</v>
      </c>
      <c r="D123" s="2" t="n">
        <v>36570</v>
      </c>
    </row>
    <row r="124" customFormat="false" ht="15.75" hidden="false" customHeight="false" outlineLevel="0" collapsed="false">
      <c r="C124" s="9" t="s">
        <v>111</v>
      </c>
      <c r="D124" s="2" t="n">
        <v>20000</v>
      </c>
    </row>
    <row r="125" customFormat="false" ht="15.75" hidden="false" customHeight="false" outlineLevel="0" collapsed="false">
      <c r="C125" s="9" t="s">
        <v>112</v>
      </c>
      <c r="D125" s="2" t="n">
        <v>6000</v>
      </c>
    </row>
    <row r="126" customFormat="false" ht="15.75" hidden="false" customHeight="false" outlineLevel="0" collapsed="false">
      <c r="C126" s="9" t="s">
        <v>113</v>
      </c>
      <c r="D126" s="2" t="n">
        <v>3710</v>
      </c>
    </row>
    <row r="127" customFormat="false" ht="15" hidden="false" customHeight="false" outlineLevel="0" collapsed="false">
      <c r="D127" s="10" t="n">
        <f aca="false">SUM(D121:D126)</f>
        <v>100000</v>
      </c>
    </row>
    <row r="128" s="17" customFormat="true" ht="5.1" hidden="false" customHeight="true" outlineLevel="0" collapsed="false">
      <c r="C128" s="22"/>
      <c r="D128" s="19"/>
      <c r="E128" s="20"/>
    </row>
    <row r="129" customFormat="false" ht="30.75" hidden="false" customHeight="false" outlineLevel="0" collapsed="false">
      <c r="A129" s="7" t="s">
        <v>114</v>
      </c>
      <c r="B129" s="8" t="n">
        <v>100000</v>
      </c>
      <c r="C129" s="43" t="s">
        <v>115</v>
      </c>
      <c r="D129" s="2" t="n">
        <v>9600</v>
      </c>
    </row>
    <row r="130" customFormat="false" ht="30" hidden="false" customHeight="false" outlineLevel="0" collapsed="false">
      <c r="C130" s="43" t="s">
        <v>116</v>
      </c>
      <c r="D130" s="2" t="n">
        <v>10354</v>
      </c>
    </row>
    <row r="131" customFormat="false" ht="30" hidden="false" customHeight="false" outlineLevel="0" collapsed="false">
      <c r="C131" s="43" t="s">
        <v>117</v>
      </c>
    </row>
    <row r="132" customFormat="false" ht="30" hidden="false" customHeight="false" outlineLevel="0" collapsed="false">
      <c r="C132" s="43" t="s">
        <v>118</v>
      </c>
      <c r="D132" s="2" t="n">
        <v>49800</v>
      </c>
    </row>
    <row r="133" customFormat="false" ht="30" hidden="false" customHeight="false" outlineLevel="0" collapsed="false">
      <c r="C133" s="43" t="s">
        <v>119</v>
      </c>
      <c r="D133" s="2" t="n">
        <v>14801</v>
      </c>
    </row>
    <row r="134" customFormat="false" ht="30" hidden="false" customHeight="false" outlineLevel="0" collapsed="false">
      <c r="C134" s="43" t="s">
        <v>120</v>
      </c>
      <c r="D134" s="2" t="n">
        <v>5940</v>
      </c>
    </row>
    <row r="135" customFormat="false" ht="45" hidden="false" customHeight="false" outlineLevel="0" collapsed="false">
      <c r="C135" s="43" t="s">
        <v>121</v>
      </c>
      <c r="D135" s="2" t="n">
        <v>9450</v>
      </c>
    </row>
    <row r="136" customFormat="false" ht="15" hidden="false" customHeight="false" outlineLevel="0" collapsed="false">
      <c r="D136" s="10" t="n">
        <f aca="false">SUM(D129:D135)</f>
        <v>99945</v>
      </c>
      <c r="E136" s="3" t="n">
        <v>55</v>
      </c>
    </row>
    <row r="137" s="17" customFormat="true" ht="5.1" hidden="false" customHeight="true" outlineLevel="0" collapsed="false">
      <c r="C137" s="22"/>
      <c r="D137" s="19"/>
      <c r="E137" s="20"/>
    </row>
    <row r="138" customFormat="false" ht="15.75" hidden="false" customHeight="false" outlineLevel="0" collapsed="false">
      <c r="A138" s="7" t="s">
        <v>122</v>
      </c>
      <c r="B138" s="8" t="n">
        <v>100000</v>
      </c>
      <c r="C138" s="9" t="s">
        <v>123</v>
      </c>
      <c r="D138" s="2" t="n">
        <v>50000</v>
      </c>
    </row>
    <row r="139" customFormat="false" ht="15.75" hidden="false" customHeight="false" outlineLevel="0" collapsed="false">
      <c r="C139" s="9" t="s">
        <v>124</v>
      </c>
      <c r="E139" s="3" t="n">
        <v>15000</v>
      </c>
      <c r="F139" s="0" t="s">
        <v>60</v>
      </c>
    </row>
    <row r="140" customFormat="false" ht="15.75" hidden="false" customHeight="false" outlineLevel="0" collapsed="false">
      <c r="C140" s="9" t="s">
        <v>125</v>
      </c>
      <c r="D140" s="2" t="n">
        <v>35000</v>
      </c>
    </row>
    <row r="141" customFormat="false" ht="15" hidden="false" customHeight="false" outlineLevel="0" collapsed="false">
      <c r="D141" s="10" t="n">
        <f aca="false">SUM(D138:D140)</f>
        <v>85000</v>
      </c>
    </row>
    <row r="142" s="17" customFormat="true" ht="5.1" hidden="false" customHeight="true" outlineLevel="0" collapsed="false">
      <c r="C142" s="22"/>
      <c r="D142" s="19"/>
      <c r="E142" s="20"/>
    </row>
    <row r="143" customFormat="false" ht="30.75" hidden="false" customHeight="true" outlineLevel="0" collapsed="false">
      <c r="A143" s="7" t="s">
        <v>126</v>
      </c>
      <c r="B143" s="8" t="n">
        <v>100000</v>
      </c>
      <c r="C143" s="9" t="s">
        <v>127</v>
      </c>
      <c r="D143" s="2" t="n">
        <v>4500</v>
      </c>
    </row>
    <row r="144" customFormat="false" ht="30" hidden="false" customHeight="false" outlineLevel="0" collapsed="false">
      <c r="C144" s="16" t="s">
        <v>128</v>
      </c>
      <c r="D144" s="2" t="n">
        <v>95500</v>
      </c>
    </row>
    <row r="145" customFormat="false" ht="15" hidden="false" customHeight="false" outlineLevel="0" collapsed="false">
      <c r="D145" s="10" t="n">
        <f aca="false">SUM(D143:D144)</f>
        <v>100000</v>
      </c>
    </row>
    <row r="146" s="17" customFormat="true" ht="5.1" hidden="false" customHeight="true" outlineLevel="0" collapsed="false">
      <c r="C146" s="22"/>
      <c r="D146" s="19"/>
      <c r="E146" s="20"/>
    </row>
    <row r="147" customFormat="false" ht="30.75" hidden="false" customHeight="false" outlineLevel="0" collapsed="false">
      <c r="A147" s="7" t="s">
        <v>129</v>
      </c>
      <c r="B147" s="8" t="n">
        <v>100000</v>
      </c>
      <c r="C147" s="9" t="s">
        <v>130</v>
      </c>
      <c r="D147" s="2" t="n">
        <v>24000</v>
      </c>
    </row>
    <row r="148" customFormat="false" ht="15.75" hidden="false" customHeight="false" outlineLevel="0" collapsed="false">
      <c r="C148" s="9" t="s">
        <v>131</v>
      </c>
      <c r="D148" s="2" t="n">
        <v>10000</v>
      </c>
    </row>
    <row r="149" customFormat="false" ht="15.75" hidden="false" customHeight="false" outlineLevel="0" collapsed="false">
      <c r="C149" s="9" t="s">
        <v>132</v>
      </c>
      <c r="D149" s="2" t="n">
        <v>10000</v>
      </c>
    </row>
    <row r="150" customFormat="false" ht="15.75" hidden="false" customHeight="false" outlineLevel="0" collapsed="false">
      <c r="C150" s="9" t="s">
        <v>133</v>
      </c>
      <c r="D150" s="2" t="n">
        <v>36000</v>
      </c>
    </row>
    <row r="151" customFormat="false" ht="30.75" hidden="false" customHeight="false" outlineLevel="0" collapsed="false">
      <c r="C151" s="9" t="s">
        <v>134</v>
      </c>
      <c r="D151" s="2" t="n">
        <v>19900</v>
      </c>
    </row>
    <row r="152" customFormat="false" ht="15" hidden="false" customHeight="false" outlineLevel="0" collapsed="false">
      <c r="D152" s="10" t="n">
        <f aca="false">SUM(D147:D151)</f>
        <v>99900</v>
      </c>
      <c r="E152" s="3" t="n">
        <v>100</v>
      </c>
    </row>
    <row r="153" s="17" customFormat="true" ht="5.1" hidden="false" customHeight="true" outlineLevel="0" collapsed="false">
      <c r="C153" s="22"/>
      <c r="D153" s="19"/>
      <c r="E153" s="20"/>
    </row>
    <row r="154" customFormat="false" ht="30.75" hidden="false" customHeight="false" outlineLevel="0" collapsed="false">
      <c r="A154" s="7" t="s">
        <v>135</v>
      </c>
      <c r="B154" s="8" t="n">
        <v>100000</v>
      </c>
      <c r="C154" s="9" t="s">
        <v>136</v>
      </c>
      <c r="D154" s="2" t="n">
        <v>21000</v>
      </c>
    </row>
    <row r="155" customFormat="false" ht="15.75" hidden="false" customHeight="false" outlineLevel="0" collapsed="false">
      <c r="C155" s="9" t="s">
        <v>137</v>
      </c>
      <c r="D155" s="2" t="n">
        <v>12000</v>
      </c>
    </row>
    <row r="156" customFormat="false" ht="15.75" hidden="false" customHeight="false" outlineLevel="0" collapsed="false">
      <c r="C156" s="9" t="s">
        <v>138</v>
      </c>
      <c r="D156" s="2" t="n">
        <v>32000</v>
      </c>
    </row>
    <row r="157" customFormat="false" ht="30.75" hidden="false" customHeight="false" outlineLevel="0" collapsed="false">
      <c r="C157" s="9" t="s">
        <v>139</v>
      </c>
      <c r="D157" s="2" t="n">
        <v>7000</v>
      </c>
    </row>
    <row r="158" customFormat="false" ht="30.75" hidden="false" customHeight="false" outlineLevel="0" collapsed="false">
      <c r="C158" s="9" t="s">
        <v>140</v>
      </c>
      <c r="D158" s="2" t="n">
        <v>7000</v>
      </c>
    </row>
    <row r="159" customFormat="false" ht="30.75" hidden="false" customHeight="false" outlineLevel="0" collapsed="false">
      <c r="C159" s="9" t="s">
        <v>141</v>
      </c>
      <c r="D159" s="2" t="n">
        <v>18000</v>
      </c>
    </row>
    <row r="160" customFormat="false" ht="30" hidden="false" customHeight="false" outlineLevel="0" collapsed="false">
      <c r="C160" s="16" t="s">
        <v>142</v>
      </c>
      <c r="D160" s="2" t="n">
        <v>3000</v>
      </c>
    </row>
    <row r="161" customFormat="false" ht="15" hidden="false" customHeight="false" outlineLevel="0" collapsed="false">
      <c r="D161" s="10" t="n">
        <f aca="false">SUM(D154:D160)</f>
        <v>100000</v>
      </c>
    </row>
    <row r="162" s="17" customFormat="true" ht="5.1" hidden="false" customHeight="true" outlineLevel="0" collapsed="false">
      <c r="C162" s="22"/>
      <c r="D162" s="19"/>
      <c r="E162" s="20"/>
    </row>
    <row r="163" customFormat="false" ht="15.75" hidden="false" customHeight="false" outlineLevel="0" collapsed="false">
      <c r="A163" s="7" t="s">
        <v>143</v>
      </c>
      <c r="B163" s="8" t="n">
        <v>100000</v>
      </c>
      <c r="C163" s="9" t="s">
        <v>144</v>
      </c>
      <c r="D163" s="2" t="n">
        <v>14000</v>
      </c>
    </row>
    <row r="164" customFormat="false" ht="15.75" hidden="false" customHeight="false" outlineLevel="0" collapsed="false">
      <c r="C164" s="9" t="s">
        <v>145</v>
      </c>
      <c r="D164" s="2" t="n">
        <v>25000</v>
      </c>
    </row>
    <row r="165" customFormat="false" ht="15.75" hidden="false" customHeight="false" outlineLevel="0" collapsed="false">
      <c r="C165" s="9" t="s">
        <v>146</v>
      </c>
      <c r="D165" s="2" t="n">
        <v>50000</v>
      </c>
    </row>
    <row r="166" customFormat="false" ht="15.75" hidden="false" customHeight="false" outlineLevel="0" collapsed="false">
      <c r="C166" s="9" t="s">
        <v>147</v>
      </c>
      <c r="D166" s="2" t="n">
        <v>11000</v>
      </c>
    </row>
    <row r="167" customFormat="false" ht="15" hidden="false" customHeight="false" outlineLevel="0" collapsed="false">
      <c r="D167" s="10" t="n">
        <f aca="false">SUM(D163:D166)</f>
        <v>100000</v>
      </c>
    </row>
    <row r="168" s="17" customFormat="true" ht="5.1" hidden="false" customHeight="true" outlineLevel="0" collapsed="false">
      <c r="C168" s="22"/>
      <c r="D168" s="19"/>
      <c r="E168" s="20"/>
    </row>
    <row r="169" customFormat="false" ht="15.75" hidden="false" customHeight="false" outlineLevel="0" collapsed="false">
      <c r="A169" s="7" t="s">
        <v>148</v>
      </c>
      <c r="B169" s="8" t="n">
        <v>100000</v>
      </c>
      <c r="C169" s="9" t="s">
        <v>149</v>
      </c>
      <c r="D169" s="2" t="n">
        <v>15000</v>
      </c>
    </row>
    <row r="170" customFormat="false" ht="15.75" hidden="false" customHeight="false" outlineLevel="0" collapsed="false">
      <c r="C170" s="9" t="s">
        <v>150</v>
      </c>
      <c r="D170" s="2" t="n">
        <v>85000</v>
      </c>
    </row>
    <row r="171" customFormat="false" ht="15" hidden="false" customHeight="false" outlineLevel="0" collapsed="false">
      <c r="D171" s="10" t="n">
        <f aca="false">SUM(D169:D170)</f>
        <v>100000</v>
      </c>
    </row>
    <row r="172" s="17" customFormat="true" ht="5.1" hidden="false" customHeight="true" outlineLevel="0" collapsed="false">
      <c r="C172" s="22"/>
      <c r="D172" s="19"/>
      <c r="E172" s="20"/>
    </row>
    <row r="173" customFormat="false" ht="30.75" hidden="false" customHeight="false" outlineLevel="0" collapsed="false">
      <c r="A173" s="7" t="s">
        <v>151</v>
      </c>
      <c r="B173" s="8" t="n">
        <v>100000</v>
      </c>
      <c r="C173" s="9" t="s">
        <v>152</v>
      </c>
      <c r="D173" s="2" t="n">
        <v>20000</v>
      </c>
    </row>
    <row r="174" customFormat="false" ht="45" hidden="false" customHeight="false" outlineLevel="0" collapsed="false">
      <c r="C174" s="16" t="s">
        <v>153</v>
      </c>
      <c r="D174" s="2" t="n">
        <v>20000</v>
      </c>
    </row>
    <row r="175" customFormat="false" ht="15" hidden="false" customHeight="false" outlineLevel="0" collapsed="false">
      <c r="C175" s="16" t="s">
        <v>154</v>
      </c>
      <c r="D175" s="2" t="n">
        <v>15000</v>
      </c>
    </row>
    <row r="176" customFormat="false" ht="30" hidden="false" customHeight="false" outlineLevel="0" collapsed="false">
      <c r="C176" s="16" t="s">
        <v>155</v>
      </c>
      <c r="D176" s="2" t="n">
        <v>15000</v>
      </c>
    </row>
    <row r="177" customFormat="false" ht="15" hidden="false" customHeight="false" outlineLevel="0" collapsed="false">
      <c r="C177" s="16" t="s">
        <v>156</v>
      </c>
      <c r="D177" s="2" t="n">
        <v>15000</v>
      </c>
    </row>
    <row r="178" customFormat="false" ht="15" hidden="false" customHeight="false" outlineLevel="0" collapsed="false">
      <c r="C178" s="16" t="s">
        <v>157</v>
      </c>
      <c r="D178" s="2" t="n">
        <v>15000</v>
      </c>
    </row>
    <row r="179" customFormat="false" ht="15" hidden="false" customHeight="false" outlineLevel="0" collapsed="false">
      <c r="D179" s="10" t="n">
        <f aca="false">SUM(D173:D178)</f>
        <v>100000</v>
      </c>
    </row>
    <row r="180" s="17" customFormat="true" ht="5.1" hidden="false" customHeight="true" outlineLevel="0" collapsed="false">
      <c r="C180" s="22"/>
      <c r="D180" s="19"/>
      <c r="E180" s="20"/>
    </row>
    <row r="181" customFormat="false" ht="30.75" hidden="false" customHeight="false" outlineLevel="0" collapsed="false">
      <c r="A181" s="7" t="s">
        <v>158</v>
      </c>
      <c r="B181" s="8" t="n">
        <v>99998</v>
      </c>
      <c r="C181" s="9" t="s">
        <v>159</v>
      </c>
      <c r="D181" s="2" t="n">
        <v>30700</v>
      </c>
    </row>
    <row r="182" customFormat="false" ht="15.75" hidden="false" customHeight="false" outlineLevel="0" collapsed="false">
      <c r="C182" s="9" t="s">
        <v>160</v>
      </c>
      <c r="D182" s="2" t="n">
        <v>12000</v>
      </c>
    </row>
    <row r="183" customFormat="false" ht="15.75" hidden="false" customHeight="false" outlineLevel="0" collapsed="false">
      <c r="C183" s="9" t="s">
        <v>161</v>
      </c>
      <c r="D183" s="2" t="n">
        <v>20048</v>
      </c>
    </row>
    <row r="184" customFormat="false" ht="15.75" hidden="false" customHeight="false" outlineLevel="0" collapsed="false">
      <c r="C184" s="9" t="s">
        <v>162</v>
      </c>
      <c r="D184" s="2" t="n">
        <v>12000</v>
      </c>
    </row>
    <row r="185" customFormat="false" ht="30.75" hidden="false" customHeight="false" outlineLevel="0" collapsed="false">
      <c r="C185" s="9" t="s">
        <v>163</v>
      </c>
      <c r="D185" s="2" t="n">
        <v>14000</v>
      </c>
    </row>
    <row r="186" customFormat="false" ht="15.75" hidden="false" customHeight="false" outlineLevel="0" collapsed="false">
      <c r="C186" s="9" t="s">
        <v>164</v>
      </c>
      <c r="D186" s="2" t="n">
        <v>9450</v>
      </c>
    </row>
    <row r="187" customFormat="false" ht="30" hidden="false" customHeight="false" outlineLevel="0" collapsed="false">
      <c r="C187" s="16" t="s">
        <v>165</v>
      </c>
      <c r="D187" s="2" t="n">
        <v>1500</v>
      </c>
    </row>
    <row r="188" customFormat="false" ht="15" hidden="false" customHeight="false" outlineLevel="0" collapsed="false">
      <c r="D188" s="10" t="n">
        <f aca="false">SUM(D181:D187)</f>
        <v>99698</v>
      </c>
      <c r="E188" s="3" t="n">
        <v>300</v>
      </c>
    </row>
    <row r="189" s="17" customFormat="true" ht="5.1" hidden="false" customHeight="true" outlineLevel="0" collapsed="false">
      <c r="C189" s="22"/>
      <c r="D189" s="19"/>
      <c r="E189" s="20"/>
    </row>
    <row r="190" customFormat="false" ht="15.75" hidden="false" customHeight="false" outlineLevel="0" collapsed="false">
      <c r="A190" s="7" t="s">
        <v>166</v>
      </c>
      <c r="B190" s="8" t="n">
        <v>100000</v>
      </c>
      <c r="C190" s="9" t="s">
        <v>167</v>
      </c>
      <c r="D190" s="2" t="n">
        <v>10000</v>
      </c>
    </row>
    <row r="191" customFormat="false" ht="15.75" hidden="false" customHeight="false" outlineLevel="0" collapsed="false">
      <c r="C191" s="9" t="s">
        <v>168</v>
      </c>
      <c r="D191" s="2" t="n">
        <v>10000</v>
      </c>
    </row>
    <row r="192" customFormat="false" ht="15.75" hidden="false" customHeight="false" outlineLevel="0" collapsed="false">
      <c r="C192" s="9" t="s">
        <v>169</v>
      </c>
      <c r="D192" s="2" t="n">
        <v>10000</v>
      </c>
    </row>
    <row r="193" customFormat="false" ht="15.75" hidden="false" customHeight="false" outlineLevel="0" collapsed="false">
      <c r="C193" s="9" t="s">
        <v>170</v>
      </c>
      <c r="D193" s="2" t="n">
        <v>10000</v>
      </c>
    </row>
    <row r="194" customFormat="false" ht="15.75" hidden="false" customHeight="false" outlineLevel="0" collapsed="false">
      <c r="C194" s="9" t="s">
        <v>171</v>
      </c>
      <c r="D194" s="2" t="n">
        <v>10000</v>
      </c>
    </row>
    <row r="195" customFormat="false" ht="15.75" hidden="false" customHeight="false" outlineLevel="0" collapsed="false">
      <c r="C195" s="9" t="s">
        <v>172</v>
      </c>
      <c r="D195" s="2" t="n">
        <v>23100</v>
      </c>
    </row>
    <row r="196" customFormat="false" ht="15.75" hidden="false" customHeight="false" outlineLevel="0" collapsed="false">
      <c r="C196" s="9" t="s">
        <v>173</v>
      </c>
      <c r="D196" s="2" t="n">
        <v>10000</v>
      </c>
    </row>
    <row r="197" customFormat="false" ht="30.75" hidden="false" customHeight="false" outlineLevel="0" collapsed="false">
      <c r="C197" s="9" t="s">
        <v>174</v>
      </c>
      <c r="D197" s="2" t="n">
        <v>15000</v>
      </c>
    </row>
    <row r="198" customFormat="false" ht="15" hidden="false" customHeight="false" outlineLevel="0" collapsed="false">
      <c r="D198" s="10" t="n">
        <f aca="false">SUM(D190:D197)</f>
        <v>98100</v>
      </c>
      <c r="E198" s="3" t="n">
        <v>1900</v>
      </c>
    </row>
    <row r="199" s="17" customFormat="true" ht="5.1" hidden="false" customHeight="true" outlineLevel="0" collapsed="false">
      <c r="C199" s="22"/>
      <c r="D199" s="19"/>
      <c r="E199" s="20"/>
    </row>
    <row r="200" customFormat="false" ht="15.75" hidden="false" customHeight="false" outlineLevel="0" collapsed="false">
      <c r="A200" s="7" t="s">
        <v>175</v>
      </c>
      <c r="B200" s="8" t="n">
        <v>100000</v>
      </c>
      <c r="C200" s="9" t="s">
        <v>176</v>
      </c>
      <c r="D200" s="2" t="n">
        <v>45000</v>
      </c>
    </row>
    <row r="201" customFormat="false" ht="45.75" hidden="false" customHeight="false" outlineLevel="0" collapsed="false">
      <c r="C201" s="9" t="s">
        <v>177</v>
      </c>
      <c r="D201" s="2" t="n">
        <v>20000</v>
      </c>
    </row>
    <row r="202" customFormat="false" ht="15.75" hidden="false" customHeight="false" outlineLevel="0" collapsed="false">
      <c r="C202" s="9" t="s">
        <v>178</v>
      </c>
      <c r="D202" s="2" t="n">
        <v>10000</v>
      </c>
    </row>
    <row r="203" customFormat="false" ht="32.25" hidden="false" customHeight="true" outlineLevel="0" collapsed="false">
      <c r="C203" s="9" t="s">
        <v>179</v>
      </c>
      <c r="D203" s="2" t="n">
        <v>24000</v>
      </c>
    </row>
    <row r="204" customFormat="false" ht="15.75" hidden="false" customHeight="false" outlineLevel="0" collapsed="false">
      <c r="C204" s="9" t="s">
        <v>180</v>
      </c>
      <c r="D204" s="2" t="n">
        <v>1000</v>
      </c>
    </row>
    <row r="205" customFormat="false" ht="15" hidden="false" customHeight="false" outlineLevel="0" collapsed="false">
      <c r="D205" s="10" t="n">
        <f aca="false">SUM(D200:D204)</f>
        <v>100000</v>
      </c>
    </row>
    <row r="206" s="17" customFormat="true" ht="5.1" hidden="false" customHeight="true" outlineLevel="0" collapsed="false">
      <c r="C206" s="22"/>
      <c r="D206" s="19"/>
      <c r="E206" s="20"/>
    </row>
    <row r="207" customFormat="false" ht="15.75" hidden="false" customHeight="false" outlineLevel="0" collapsed="false">
      <c r="A207" s="7" t="s">
        <v>181</v>
      </c>
      <c r="B207" s="8" t="n">
        <v>100000</v>
      </c>
      <c r="C207" s="9" t="s">
        <v>182</v>
      </c>
      <c r="D207" s="10" t="n">
        <v>100000</v>
      </c>
    </row>
    <row r="208" s="17" customFormat="true" ht="5.1" hidden="false" customHeight="true" outlineLevel="0" collapsed="false">
      <c r="C208" s="22"/>
      <c r="D208" s="19"/>
      <c r="E208" s="20"/>
    </row>
    <row r="209" customFormat="false" ht="30.75" hidden="false" customHeight="false" outlineLevel="0" collapsed="false">
      <c r="A209" s="7" t="s">
        <v>183</v>
      </c>
      <c r="B209" s="8" t="n">
        <v>100000</v>
      </c>
      <c r="C209" s="9" t="s">
        <v>184</v>
      </c>
      <c r="D209" s="2" t="n">
        <v>24785</v>
      </c>
    </row>
    <row r="210" customFormat="false" ht="15.75" hidden="false" customHeight="false" outlineLevel="0" collapsed="false">
      <c r="C210" s="9" t="s">
        <v>185</v>
      </c>
      <c r="D210" s="2" t="n">
        <v>17500</v>
      </c>
    </row>
    <row r="211" customFormat="false" ht="15.75" hidden="false" customHeight="false" outlineLevel="0" collapsed="false">
      <c r="C211" s="9" t="s">
        <v>186</v>
      </c>
      <c r="D211" s="2" t="n">
        <v>28796</v>
      </c>
    </row>
    <row r="212" customFormat="false" ht="15.75" hidden="false" customHeight="false" outlineLevel="0" collapsed="false">
      <c r="C212" s="9" t="s">
        <v>187</v>
      </c>
      <c r="D212" s="2" t="n">
        <v>8244</v>
      </c>
    </row>
    <row r="213" customFormat="false" ht="30.75" hidden="false" customHeight="false" outlineLevel="0" collapsed="false">
      <c r="C213" s="9" t="s">
        <v>188</v>
      </c>
      <c r="D213" s="2" t="n">
        <v>20000</v>
      </c>
    </row>
    <row r="214" customFormat="false" ht="15" hidden="false" customHeight="false" outlineLevel="0" collapsed="false">
      <c r="D214" s="10" t="n">
        <f aca="false">SUM(D209:D213)</f>
        <v>99325</v>
      </c>
      <c r="E214" s="3" t="n">
        <v>675</v>
      </c>
    </row>
    <row r="215" s="17" customFormat="true" ht="5.1" hidden="false" customHeight="true" outlineLevel="0" collapsed="false">
      <c r="C215" s="22"/>
      <c r="D215" s="19"/>
      <c r="E215" s="20"/>
    </row>
    <row r="216" customFormat="false" ht="16.5" hidden="false" customHeight="true" outlineLevel="0" collapsed="false">
      <c r="A216" s="7" t="s">
        <v>189</v>
      </c>
      <c r="B216" s="8" t="n">
        <v>100000</v>
      </c>
      <c r="C216" s="9" t="s">
        <v>190</v>
      </c>
      <c r="D216" s="2" t="n">
        <v>43190</v>
      </c>
    </row>
    <row r="217" customFormat="false" ht="30.75" hidden="false" customHeight="false" outlineLevel="0" collapsed="false">
      <c r="C217" s="9" t="s">
        <v>191</v>
      </c>
      <c r="D217" s="2" t="n">
        <v>13100</v>
      </c>
    </row>
    <row r="218" customFormat="false" ht="15.75" hidden="false" customHeight="false" outlineLevel="0" collapsed="false">
      <c r="C218" s="9" t="s">
        <v>192</v>
      </c>
      <c r="D218" s="2" t="n">
        <v>42900</v>
      </c>
    </row>
    <row r="219" customFormat="false" ht="15" hidden="false" customHeight="false" outlineLevel="0" collapsed="false">
      <c r="D219" s="10" t="n">
        <f aca="false">SUM(D216:D218)</f>
        <v>99190</v>
      </c>
      <c r="E219" s="3" t="n">
        <v>810</v>
      </c>
    </row>
    <row r="220" s="17" customFormat="true" ht="5.1" hidden="false" customHeight="true" outlineLevel="0" collapsed="false">
      <c r="C220" s="22"/>
      <c r="D220" s="19"/>
      <c r="E220" s="20"/>
    </row>
    <row r="221" customFormat="false" ht="15.75" hidden="false" customHeight="false" outlineLevel="0" collapsed="false">
      <c r="A221" s="7" t="s">
        <v>193</v>
      </c>
      <c r="B221" s="8" t="n">
        <v>99300</v>
      </c>
      <c r="C221" s="9" t="s">
        <v>194</v>
      </c>
      <c r="D221" s="2" t="n">
        <v>10000</v>
      </c>
    </row>
    <row r="222" customFormat="false" ht="15.75" hidden="false" customHeight="false" outlineLevel="0" collapsed="false">
      <c r="C222" s="9" t="s">
        <v>195</v>
      </c>
      <c r="D222" s="2" t="n">
        <v>3687</v>
      </c>
    </row>
    <row r="223" customFormat="false" ht="15.75" hidden="false" customHeight="false" outlineLevel="0" collapsed="false">
      <c r="C223" s="9" t="s">
        <v>196</v>
      </c>
      <c r="D223" s="2" t="n">
        <v>25000</v>
      </c>
    </row>
    <row r="224" customFormat="false" ht="15.75" hidden="false" customHeight="false" outlineLevel="0" collapsed="false">
      <c r="C224" s="9" t="s">
        <v>197</v>
      </c>
      <c r="D224" s="2" t="n">
        <v>10000</v>
      </c>
    </row>
    <row r="225" customFormat="false" ht="15.75" hidden="false" customHeight="false" outlineLevel="0" collapsed="false">
      <c r="C225" s="9" t="s">
        <v>198</v>
      </c>
      <c r="D225" s="2" t="n">
        <v>50000</v>
      </c>
    </row>
    <row r="226" customFormat="false" ht="15" hidden="false" customHeight="false" outlineLevel="0" collapsed="false">
      <c r="D226" s="10" t="n">
        <f aca="false">SUM(D221:D225)</f>
        <v>98687</v>
      </c>
      <c r="E226" s="3" t="n">
        <v>700</v>
      </c>
    </row>
    <row r="227" s="17" customFormat="true" ht="5.1" hidden="false" customHeight="true" outlineLevel="0" collapsed="false">
      <c r="C227" s="22"/>
      <c r="D227" s="19"/>
      <c r="E227" s="20"/>
    </row>
    <row r="228" customFormat="false" ht="30.75" hidden="false" customHeight="false" outlineLevel="0" collapsed="false">
      <c r="A228" s="7" t="s">
        <v>199</v>
      </c>
      <c r="B228" s="8" t="n">
        <v>100000</v>
      </c>
      <c r="C228" s="9" t="s">
        <v>200</v>
      </c>
      <c r="D228" s="10" t="n">
        <v>100000</v>
      </c>
    </row>
    <row r="229" s="17" customFormat="true" ht="5.1" hidden="false" customHeight="true" outlineLevel="0" collapsed="false">
      <c r="C229" s="22"/>
      <c r="D229" s="19"/>
      <c r="E229" s="20"/>
    </row>
    <row r="230" customFormat="false" ht="15.75" hidden="false" customHeight="false" outlineLevel="0" collapsed="false">
      <c r="A230" s="7" t="s">
        <v>201</v>
      </c>
      <c r="B230" s="8" t="n">
        <v>100000</v>
      </c>
      <c r="C230" s="9" t="s">
        <v>202</v>
      </c>
      <c r="D230" s="2" t="n">
        <v>16746</v>
      </c>
    </row>
    <row r="231" customFormat="false" ht="15.75" hidden="false" customHeight="false" outlineLevel="0" collapsed="false">
      <c r="C231" s="9" t="s">
        <v>203</v>
      </c>
      <c r="D231" s="2" t="n">
        <v>700</v>
      </c>
    </row>
    <row r="232" customFormat="false" ht="30.75" hidden="false" customHeight="false" outlineLevel="0" collapsed="false">
      <c r="C232" s="9" t="s">
        <v>204</v>
      </c>
      <c r="D232" s="2" t="n">
        <v>26864</v>
      </c>
    </row>
    <row r="233" customFormat="false" ht="15.75" hidden="false" customHeight="false" outlineLevel="0" collapsed="false">
      <c r="C233" s="9" t="s">
        <v>205</v>
      </c>
      <c r="D233" s="2" t="n">
        <v>26436</v>
      </c>
    </row>
    <row r="234" customFormat="false" ht="15.75" hidden="false" customHeight="false" outlineLevel="0" collapsed="false">
      <c r="C234" s="9" t="s">
        <v>206</v>
      </c>
      <c r="D234" s="2" t="n">
        <v>25950</v>
      </c>
    </row>
    <row r="235" customFormat="false" ht="15" hidden="false" customHeight="false" outlineLevel="0" collapsed="false">
      <c r="D235" s="10" t="n">
        <f aca="false">SUM(D230:D234)</f>
        <v>96696</v>
      </c>
      <c r="E235" s="3" t="n">
        <v>3304</v>
      </c>
    </row>
    <row r="236" s="17" customFormat="true" ht="5.1" hidden="false" customHeight="true" outlineLevel="0" collapsed="false">
      <c r="C236" s="22"/>
      <c r="D236" s="19"/>
      <c r="E236" s="20"/>
    </row>
    <row r="237" customFormat="false" ht="15" hidden="false" customHeight="false" outlineLevel="0" collapsed="false">
      <c r="B237" s="44"/>
      <c r="D237" s="44" t="n">
        <f aca="false">D2+D8+D16+D23+D27+D29+D34+D40+D49+D51+D58+D60+D69+D82+D84+D88+D90+D94+D99+D105+D107+D113+D119+D127+D136+D141+D145+D152+D161+D167+D171+D179+D188+D198+D205+D207+D214+D226+D228+D235+D219</f>
        <v>3918967</v>
      </c>
      <c r="E237" s="45"/>
    </row>
  </sheetData>
  <printOptions headings="false" gridLines="false" gridLinesSet="true" horizontalCentered="false" verticalCentered="false"/>
  <pageMargins left="0.220138888888889" right="0.159722222222222" top="0.379861111111111" bottom="0.340277777777778" header="0.1701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Інформація про використання коштів депутатського фонду у 2018 році</oddHeader>
    <oddFooter/>
  </headerFooter>
  <rowBreaks count="1" manualBreakCount="1">
    <brk id="8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3:24:36Z</dcterms:created>
  <dc:creator>Карчевська</dc:creator>
  <dc:description/>
  <dc:language>en-US</dc:language>
  <cp:lastModifiedBy>Карчевська</cp:lastModifiedBy>
  <cp:lastPrinted>2019-01-30T12:04:08Z</cp:lastPrinted>
  <dcterms:modified xsi:type="dcterms:W3CDTF">2019-06-21T09:19:30Z</dcterms:modified>
  <cp:revision>0</cp:revision>
  <dc:subject/>
  <dc:title/>
</cp:coreProperties>
</file>