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3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822821.3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642667.6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145.6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6995.7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9693.4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81318.89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36.07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88425.96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0882.27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72256.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3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700.9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878.1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0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78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498491.0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33026.7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0480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7950.3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80757.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16094.7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805307.1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79825.0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18897.2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983.3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601.4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22916.67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2916.6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7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65464.2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92643.1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2821.1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0685.9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3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2493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4402.53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9996.5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781852.3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752565.6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609842.61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7</v>
      </c>
      <c r="C114" s="15" t="n">
        <v>3142723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8534418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43793.8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43626.8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36609.5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9937.28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-3422.8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502.85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67.0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67.03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167.03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43793.85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8578211.8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24T09:30:59Z</dcterms:modified>
  <cp:revision>0</cp:revision>
  <dc:subject/>
  <dc:title/>
</cp:coreProperties>
</file>