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БЮДЖЕТ МІСТА (ДОХОДИ)</t>
  </si>
  <si>
    <t xml:space="preserve">за січень 2020 рік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</t>
  </si>
  <si>
    <t xml:space="preserve">виконано за січ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BM41" activePane="bottomLeft" state="frozen"/>
      <selection pane="topLeft" activeCell="B1" activeCellId="0" sqref="B1"/>
      <selection pane="bottom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5" customFormat="true" ht="58.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 t="s">
        <v>9</v>
      </c>
      <c r="M4" s="8" t="s">
        <v>12</v>
      </c>
      <c r="N4" s="8" t="s">
        <v>13</v>
      </c>
      <c r="O4" s="8" t="s">
        <v>14</v>
      </c>
      <c r="P4" s="8" t="s">
        <v>15</v>
      </c>
      <c r="Q4" s="11" t="s">
        <v>1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7</v>
      </c>
      <c r="M5" s="16" t="s">
        <v>18</v>
      </c>
      <c r="N5" s="19" t="s">
        <v>19</v>
      </c>
      <c r="O5" s="16" t="s">
        <v>20</v>
      </c>
      <c r="P5" s="19" t="s">
        <v>21</v>
      </c>
      <c r="Q5" s="20" t="s">
        <v>2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3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4</v>
      </c>
      <c r="D7" s="33" t="n">
        <v>1177500</v>
      </c>
      <c r="E7" s="33" t="n">
        <v>1177500</v>
      </c>
      <c r="F7" s="33"/>
      <c r="G7" s="33" t="n">
        <v>77050</v>
      </c>
      <c r="H7" s="33" t="n">
        <v>78717</v>
      </c>
      <c r="I7" s="33" t="n">
        <v>78717</v>
      </c>
      <c r="J7" s="33" t="n">
        <v>78717</v>
      </c>
      <c r="K7" s="33" t="n">
        <v>78745.4</v>
      </c>
      <c r="L7" s="34" t="n">
        <f aca="false">K7*100/G7</f>
        <v>102.20038935756</v>
      </c>
      <c r="M7" s="33" t="n">
        <f aca="false">K7-E7/12*3</f>
        <v>-215629.6</v>
      </c>
      <c r="N7" s="33" t="n">
        <f aca="false">K7/(E7/12*3)*100</f>
        <v>26.7500297239915</v>
      </c>
      <c r="O7" s="33" t="n">
        <f aca="false">K7-E7</f>
        <v>-1098754.6</v>
      </c>
      <c r="P7" s="33" t="n">
        <f aca="false">K7/E7*100</f>
        <v>6.68750743099788</v>
      </c>
      <c r="Q7" s="33" t="n">
        <f aca="false">K7-G7</f>
        <v>1695.39999999999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5</v>
      </c>
      <c r="D8" s="33" t="n">
        <v>1100</v>
      </c>
      <c r="E8" s="33" t="n">
        <v>1100</v>
      </c>
      <c r="F8" s="33"/>
      <c r="G8" s="33"/>
      <c r="H8" s="33"/>
      <c r="I8" s="33"/>
      <c r="J8" s="33"/>
      <c r="K8" s="33"/>
      <c r="L8" s="34"/>
      <c r="M8" s="33" t="n">
        <f aca="false">K8-E8/12*3</f>
        <v>-275</v>
      </c>
      <c r="N8" s="33" t="n">
        <f aca="false">K8/(E8/12*3)*100</f>
        <v>0</v>
      </c>
      <c r="O8" s="33" t="n">
        <f aca="false">K8-E8</f>
        <v>-1100</v>
      </c>
      <c r="P8" s="33" t="n">
        <f aca="false">K8/E8*100</f>
        <v>0</v>
      </c>
      <c r="Q8" s="33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5" t="s">
        <v>26</v>
      </c>
      <c r="D9" s="33" t="n">
        <v>30</v>
      </c>
      <c r="E9" s="33" t="n">
        <v>30</v>
      </c>
      <c r="F9" s="33"/>
      <c r="G9" s="33"/>
      <c r="H9" s="33" t="n">
        <v>2.7</v>
      </c>
      <c r="I9" s="33" t="n">
        <v>2.7</v>
      </c>
      <c r="J9" s="33" t="n">
        <v>2.7</v>
      </c>
      <c r="K9" s="33" t="n">
        <v>2.7</v>
      </c>
      <c r="L9" s="34"/>
      <c r="M9" s="33"/>
      <c r="N9" s="33"/>
      <c r="O9" s="33"/>
      <c r="P9" s="33"/>
      <c r="Q9" s="33" t="n">
        <f aca="false">K9-G9</f>
        <v>2.7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6" t="s">
        <v>27</v>
      </c>
      <c r="D10" s="33" t="n">
        <v>45000</v>
      </c>
      <c r="E10" s="33" t="n">
        <v>45000</v>
      </c>
      <c r="F10" s="33"/>
      <c r="G10" s="33"/>
      <c r="H10" s="37"/>
      <c r="I10" s="37"/>
      <c r="J10" s="37"/>
      <c r="K10" s="37"/>
      <c r="L10" s="34"/>
      <c r="M10" s="33" t="n">
        <f aca="false">K10-E10/12*3</f>
        <v>-11250</v>
      </c>
      <c r="N10" s="33" t="n">
        <f aca="false">K10/(E10/12*3)*100</f>
        <v>0</v>
      </c>
      <c r="O10" s="33" t="n">
        <f aca="false">K10-E10</f>
        <v>-45000</v>
      </c>
      <c r="P10" s="33" t="n">
        <f aca="false">K10/E10*100</f>
        <v>0</v>
      </c>
      <c r="Q10" s="33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6" t="s">
        <v>28</v>
      </c>
      <c r="D11" s="33" t="n">
        <v>55350</v>
      </c>
      <c r="E11" s="33" t="n">
        <v>55350</v>
      </c>
      <c r="F11" s="33"/>
      <c r="G11" s="33" t="n">
        <v>4500</v>
      </c>
      <c r="H11" s="33" t="n">
        <v>5346.4</v>
      </c>
      <c r="I11" s="33" t="n">
        <v>5346.4</v>
      </c>
      <c r="J11" s="33" t="n">
        <v>5346.4</v>
      </c>
      <c r="K11" s="33" t="n">
        <v>5346.4</v>
      </c>
      <c r="L11" s="34" t="n">
        <f aca="false">K11*100/G11</f>
        <v>118.808888888889</v>
      </c>
      <c r="M11" s="33"/>
      <c r="N11" s="33"/>
      <c r="O11" s="33"/>
      <c r="P11" s="33"/>
      <c r="Q11" s="33" t="n">
        <f aca="false">K11-G11</f>
        <v>846.4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6" t="s">
        <v>29</v>
      </c>
      <c r="D12" s="33" t="n">
        <f aca="false">D13+D18+D19+D20</f>
        <v>370758</v>
      </c>
      <c r="E12" s="33" t="n">
        <f aca="false">E13+E18+E19+E20</f>
        <v>370758</v>
      </c>
      <c r="F12" s="38" t="n">
        <f aca="false">F13+F18+F19+F20</f>
        <v>0</v>
      </c>
      <c r="G12" s="33" t="n">
        <f aca="false">G13+G18+G19+G20</f>
        <v>30388.6</v>
      </c>
      <c r="H12" s="33" t="n">
        <f aca="false">H13+H18+H19+H20</f>
        <v>35487.9</v>
      </c>
      <c r="I12" s="33" t="n">
        <f aca="false">I13+I18+I19+I20</f>
        <v>35487.9</v>
      </c>
      <c r="J12" s="33" t="n">
        <f aca="false">J13+J18+J19+J20</f>
        <v>35487.9</v>
      </c>
      <c r="K12" s="33" t="n">
        <f aca="false">K13+K18+K19+K20</f>
        <v>35487.9</v>
      </c>
      <c r="L12" s="34" t="n">
        <f aca="false">K12*100/G12</f>
        <v>116.780305772559</v>
      </c>
      <c r="M12" s="33" t="n">
        <f aca="false">K12-E12/12*3</f>
        <v>-57201.6</v>
      </c>
      <c r="N12" s="33" t="n">
        <f aca="false">K12/(E12/12*3)*100</f>
        <v>38.2868609713074</v>
      </c>
      <c r="O12" s="33" t="n">
        <f aca="false">K12-E12</f>
        <v>-335270.1</v>
      </c>
      <c r="P12" s="33" t="n">
        <f aca="false">K12/E12*100</f>
        <v>9.57171524282686</v>
      </c>
      <c r="Q12" s="33" t="n">
        <f aca="false">K12-G12</f>
        <v>5099.3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39" t="n">
        <v>18010000</v>
      </c>
      <c r="C13" s="40" t="s">
        <v>30</v>
      </c>
      <c r="D13" s="33" t="n">
        <f aca="false">D14+D15+D16+D17</f>
        <v>168860</v>
      </c>
      <c r="E13" s="33" t="n">
        <f aca="false">E14+E15+E16+E17</f>
        <v>168860</v>
      </c>
      <c r="F13" s="38" t="n">
        <f aca="false">F14+F15+F16+F17</f>
        <v>0</v>
      </c>
      <c r="G13" s="33" t="n">
        <f aca="false">G14+G15+G16+G17</f>
        <v>14255</v>
      </c>
      <c r="H13" s="33" t="n">
        <f aca="false">H14+H15+H16+H17</f>
        <v>19188.9</v>
      </c>
      <c r="I13" s="33" t="n">
        <f aca="false">I14+I15+I16+I17</f>
        <v>19188.9</v>
      </c>
      <c r="J13" s="33" t="n">
        <f aca="false">J14+J15+J16+J17</f>
        <v>19188.9</v>
      </c>
      <c r="K13" s="33" t="n">
        <f aca="false">K14+K15+K16+K17</f>
        <v>19188.9</v>
      </c>
      <c r="L13" s="34" t="n">
        <f aca="false">K13*100/G13</f>
        <v>134.611715187653</v>
      </c>
      <c r="M13" s="33" t="n">
        <f aca="false">K13-E13/12*3</f>
        <v>-23026.1</v>
      </c>
      <c r="N13" s="33" t="n">
        <f aca="false">K13/(E13/12*3)*100</f>
        <v>45.4551699632832</v>
      </c>
      <c r="O13" s="33" t="n">
        <f aca="false">K13-E13</f>
        <v>-149671.1</v>
      </c>
      <c r="P13" s="33" t="n">
        <f aca="false">K13/E13*100</f>
        <v>11.3637924908208</v>
      </c>
      <c r="Q13" s="33" t="n">
        <f aca="false">K13-G13</f>
        <v>4933.9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0" t="s">
        <v>31</v>
      </c>
      <c r="D14" s="33" t="n">
        <v>5285</v>
      </c>
      <c r="E14" s="33" t="n">
        <v>5285</v>
      </c>
      <c r="F14" s="33"/>
      <c r="G14" s="33" t="n">
        <v>20</v>
      </c>
      <c r="H14" s="33" t="n">
        <v>260.9</v>
      </c>
      <c r="I14" s="33" t="n">
        <v>260.9</v>
      </c>
      <c r="J14" s="33" t="n">
        <v>260.9</v>
      </c>
      <c r="K14" s="33" t="n">
        <v>260.9</v>
      </c>
      <c r="L14" s="34" t="n">
        <f aca="false">K14*100/G14</f>
        <v>1304.5</v>
      </c>
      <c r="M14" s="33" t="n">
        <f aca="false">K14-E14/12*3</f>
        <v>-1060.35</v>
      </c>
      <c r="N14" s="33" t="n">
        <f aca="false">K14/(E14/12*3)*100</f>
        <v>19.7464522232734</v>
      </c>
      <c r="O14" s="33" t="n">
        <f aca="false">K14-E14</f>
        <v>-5024.1</v>
      </c>
      <c r="P14" s="33" t="n">
        <f aca="false">K14/E14*100</f>
        <v>4.93661305581835</v>
      </c>
      <c r="Q14" s="33" t="n">
        <f aca="false">K14-G14</f>
        <v>240.9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0" t="s">
        <v>32</v>
      </c>
      <c r="D15" s="33" t="n">
        <v>41075</v>
      </c>
      <c r="E15" s="33" t="n">
        <v>41075</v>
      </c>
      <c r="F15" s="33"/>
      <c r="G15" s="33" t="n">
        <v>5125</v>
      </c>
      <c r="H15" s="33" t="n">
        <v>8391.2</v>
      </c>
      <c r="I15" s="33" t="n">
        <v>8391.2</v>
      </c>
      <c r="J15" s="33" t="n">
        <v>8391.2</v>
      </c>
      <c r="K15" s="33" t="n">
        <v>8391.2</v>
      </c>
      <c r="L15" s="34" t="n">
        <f aca="false">K15*100/G15</f>
        <v>163.730731707317</v>
      </c>
      <c r="M15" s="33" t="n">
        <f aca="false">K15-E15/12*3</f>
        <v>-1877.55</v>
      </c>
      <c r="N15" s="33" t="n">
        <f aca="false">K15/(E15/12*3)*100</f>
        <v>81.7158855751674</v>
      </c>
      <c r="O15" s="33" t="n">
        <f aca="false">K15-E15</f>
        <v>-32683.8</v>
      </c>
      <c r="P15" s="33" t="n">
        <f aca="false">K15/E15*100</f>
        <v>20.4289713937918</v>
      </c>
      <c r="Q15" s="33" t="n">
        <f aca="false">K15-G15</f>
        <v>3266.2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1" t="s">
        <v>33</v>
      </c>
      <c r="D16" s="42" t="n">
        <v>120500</v>
      </c>
      <c r="E16" s="42" t="n">
        <v>120500</v>
      </c>
      <c r="F16" s="33"/>
      <c r="G16" s="33" t="n">
        <v>8935</v>
      </c>
      <c r="H16" s="33" t="n">
        <v>10261</v>
      </c>
      <c r="I16" s="33" t="n">
        <v>10261</v>
      </c>
      <c r="J16" s="33" t="n">
        <v>10261</v>
      </c>
      <c r="K16" s="33" t="n">
        <v>10261</v>
      </c>
      <c r="L16" s="34" t="n">
        <f aca="false">K16*100/G16</f>
        <v>114.840514829323</v>
      </c>
      <c r="M16" s="33" t="n">
        <f aca="false">K16-E16/12*3</f>
        <v>-19864</v>
      </c>
      <c r="N16" s="33" t="n">
        <f aca="false">K16/(E16/12*3)*100</f>
        <v>34.0614107883817</v>
      </c>
      <c r="O16" s="33" t="n">
        <f aca="false">K16-E16</f>
        <v>-110239</v>
      </c>
      <c r="P16" s="33" t="n">
        <f aca="false">K16/E16*100</f>
        <v>8.51535269709544</v>
      </c>
      <c r="Q16" s="33" t="n">
        <f aca="false">K16-G16</f>
        <v>1326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1" t="s">
        <v>34</v>
      </c>
      <c r="D17" s="33" t="n">
        <v>2000</v>
      </c>
      <c r="E17" s="33" t="n">
        <v>2000</v>
      </c>
      <c r="F17" s="33"/>
      <c r="G17" s="33" t="n">
        <v>175</v>
      </c>
      <c r="H17" s="33" t="n">
        <v>275.8</v>
      </c>
      <c r="I17" s="33" t="n">
        <v>275.8</v>
      </c>
      <c r="J17" s="33" t="n">
        <v>275.8</v>
      </c>
      <c r="K17" s="33" t="n">
        <v>275.8</v>
      </c>
      <c r="L17" s="34" t="n">
        <f aca="false">K17*100/G17</f>
        <v>157.6</v>
      </c>
      <c r="M17" s="33" t="n">
        <f aca="false">K17-E17/12*3</f>
        <v>-224.2</v>
      </c>
      <c r="N17" s="33" t="n">
        <f aca="false">K17/(E17/12*3)*100</f>
        <v>55.16</v>
      </c>
      <c r="O17" s="33" t="n">
        <f aca="false">K17-E17</f>
        <v>-1724.2</v>
      </c>
      <c r="P17" s="33" t="n">
        <f aca="false">K17/E17*100</f>
        <v>13.79</v>
      </c>
      <c r="Q17" s="33" t="n">
        <f aca="false">K17-G17</f>
        <v>100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39" t="n">
        <v>18020000</v>
      </c>
      <c r="C18" s="41" t="s">
        <v>35</v>
      </c>
      <c r="D18" s="33" t="n">
        <v>32</v>
      </c>
      <c r="E18" s="33" t="n">
        <v>32</v>
      </c>
      <c r="F18" s="33"/>
      <c r="G18" s="33" t="n">
        <v>2.6</v>
      </c>
      <c r="H18" s="33" t="n">
        <v>7.5</v>
      </c>
      <c r="I18" s="33" t="n">
        <v>7.5</v>
      </c>
      <c r="J18" s="33" t="n">
        <v>7.5</v>
      </c>
      <c r="K18" s="33" t="n">
        <v>7.5</v>
      </c>
      <c r="L18" s="34" t="n">
        <f aca="false">K18*100/G18</f>
        <v>288.461538461538</v>
      </c>
      <c r="M18" s="33" t="n">
        <f aca="false">K18-E18/12*3</f>
        <v>-0.5</v>
      </c>
      <c r="N18" s="33" t="n">
        <f aca="false">K18/(E18/12*3)*100</f>
        <v>93.75</v>
      </c>
      <c r="O18" s="33" t="n">
        <f aca="false">K18-E18</f>
        <v>-24.5</v>
      </c>
      <c r="P18" s="33" t="n">
        <f aca="false">K18/E18*100</f>
        <v>23.4375</v>
      </c>
      <c r="Q18" s="33" t="n">
        <f aca="false">K18-G18</f>
        <v>4.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39" t="n">
        <v>18030000</v>
      </c>
      <c r="C19" s="41" t="s">
        <v>36</v>
      </c>
      <c r="D19" s="33" t="n">
        <v>466</v>
      </c>
      <c r="E19" s="33" t="n">
        <v>466</v>
      </c>
      <c r="F19" s="33"/>
      <c r="G19" s="33" t="n">
        <v>31</v>
      </c>
      <c r="H19" s="33" t="n">
        <v>17.7</v>
      </c>
      <c r="I19" s="33" t="n">
        <v>17.7</v>
      </c>
      <c r="J19" s="33" t="n">
        <v>17.7</v>
      </c>
      <c r="K19" s="33" t="n">
        <v>17.7</v>
      </c>
      <c r="L19" s="34" t="n">
        <f aca="false">K19*100/G19</f>
        <v>57.0967741935484</v>
      </c>
      <c r="M19" s="33" t="n">
        <f aca="false">K19-E19/12*3</f>
        <v>-98.8</v>
      </c>
      <c r="N19" s="33" t="n">
        <f aca="false">K19/(E19/12*3)*100</f>
        <v>15.1931330472103</v>
      </c>
      <c r="O19" s="33" t="n">
        <f aca="false">K19-E19</f>
        <v>-448.3</v>
      </c>
      <c r="P19" s="33" t="n">
        <f aca="false">K19/E19*100</f>
        <v>3.79828326180258</v>
      </c>
      <c r="Q19" s="33" t="n">
        <f aca="false">K19-G19</f>
        <v>-13.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39" t="n">
        <v>18050000</v>
      </c>
      <c r="C20" s="41" t="s">
        <v>37</v>
      </c>
      <c r="D20" s="33" t="n">
        <v>201400</v>
      </c>
      <c r="E20" s="33" t="n">
        <v>201400</v>
      </c>
      <c r="F20" s="33"/>
      <c r="G20" s="33" t="n">
        <v>16100</v>
      </c>
      <c r="H20" s="33" t="n">
        <v>16273.8</v>
      </c>
      <c r="I20" s="33" t="n">
        <v>16273.8</v>
      </c>
      <c r="J20" s="33" t="n">
        <v>16273.8</v>
      </c>
      <c r="K20" s="33" t="n">
        <v>16273.8</v>
      </c>
      <c r="L20" s="34" t="n">
        <f aca="false">K20*100/G20</f>
        <v>101.07950310559</v>
      </c>
      <c r="M20" s="33" t="n">
        <f aca="false">K20-E20/12*3</f>
        <v>-34076.2</v>
      </c>
      <c r="N20" s="33" t="n">
        <f aca="false">K20/(E20/12*3)*100</f>
        <v>32.3213505461768</v>
      </c>
      <c r="O20" s="33" t="n">
        <f aca="false">K20-E20</f>
        <v>-185126.2</v>
      </c>
      <c r="P20" s="33" t="n">
        <f aca="false">K20/E20*100</f>
        <v>8.08033763654419</v>
      </c>
      <c r="Q20" s="33" t="n">
        <f aca="false">K20-G20</f>
        <v>173.79999999999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3" t="s">
        <v>38</v>
      </c>
      <c r="D21" s="33" t="n">
        <v>920</v>
      </c>
      <c r="E21" s="33" t="n">
        <v>920</v>
      </c>
      <c r="F21" s="33"/>
      <c r="G21" s="33"/>
      <c r="H21" s="33"/>
      <c r="I21" s="33"/>
      <c r="J21" s="33"/>
      <c r="K21" s="33"/>
      <c r="L21" s="34"/>
      <c r="M21" s="33" t="n">
        <f aca="false">K21-E21/12*3</f>
        <v>-230</v>
      </c>
      <c r="N21" s="33" t="n">
        <f aca="false">K21/(E21/12*3)*100</f>
        <v>0</v>
      </c>
      <c r="O21" s="33" t="n">
        <f aca="false">K21-E21</f>
        <v>-920</v>
      </c>
      <c r="P21" s="33" t="n">
        <f aca="false">K21/E21*100</f>
        <v>0</v>
      </c>
      <c r="Q21" s="33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3" t="s">
        <v>39</v>
      </c>
      <c r="D22" s="33" t="n">
        <v>3000</v>
      </c>
      <c r="E22" s="33" t="n">
        <v>3000</v>
      </c>
      <c r="F22" s="33"/>
      <c r="G22" s="33"/>
      <c r="H22" s="33"/>
      <c r="I22" s="33"/>
      <c r="J22" s="33"/>
      <c r="K22" s="33"/>
      <c r="L22" s="34"/>
      <c r="M22" s="33" t="n">
        <f aca="false">K22-E22/12*3</f>
        <v>-750</v>
      </c>
      <c r="N22" s="33" t="n">
        <f aca="false">K22/(E22/12*3)*100</f>
        <v>0</v>
      </c>
      <c r="O22" s="33" t="n">
        <f aca="false">K22-E22</f>
        <v>-3000</v>
      </c>
      <c r="P22" s="33" t="n">
        <f aca="false">K22/E22*100</f>
        <v>0</v>
      </c>
      <c r="Q22" s="33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3" t="s">
        <v>40</v>
      </c>
      <c r="D23" s="44" t="n">
        <v>4400</v>
      </c>
      <c r="E23" s="44" t="n">
        <v>4400</v>
      </c>
      <c r="F23" s="33"/>
      <c r="G23" s="33" t="n">
        <v>250</v>
      </c>
      <c r="H23" s="33" t="n">
        <v>542</v>
      </c>
      <c r="I23" s="33" t="n">
        <v>542</v>
      </c>
      <c r="J23" s="33" t="n">
        <v>542</v>
      </c>
      <c r="K23" s="33" t="n">
        <v>542</v>
      </c>
      <c r="L23" s="34" t="n">
        <f aca="false">K23*100/G23</f>
        <v>216.8</v>
      </c>
      <c r="M23" s="33" t="n">
        <f aca="false">K23-E23/12*3</f>
        <v>-558</v>
      </c>
      <c r="N23" s="33" t="n">
        <f aca="false">K23/(E23/12*3)*100</f>
        <v>49.2727272727273</v>
      </c>
      <c r="O23" s="33" t="n">
        <f aca="false">K23-E23</f>
        <v>-3858</v>
      </c>
      <c r="P23" s="33" t="n">
        <f aca="false">K23/E23*100</f>
        <v>12.3181818181818</v>
      </c>
      <c r="Q23" s="33" t="n">
        <f aca="false">K23-G23</f>
        <v>292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5" t="s">
        <v>41</v>
      </c>
      <c r="D24" s="44" t="n">
        <v>1000</v>
      </c>
      <c r="E24" s="44" t="n">
        <v>1000</v>
      </c>
      <c r="F24" s="33"/>
      <c r="G24" s="33" t="n">
        <v>75</v>
      </c>
      <c r="H24" s="33" t="n">
        <v>73.5</v>
      </c>
      <c r="I24" s="33" t="n">
        <v>73.5</v>
      </c>
      <c r="J24" s="33" t="n">
        <v>73.5</v>
      </c>
      <c r="K24" s="33" t="n">
        <v>73.5</v>
      </c>
      <c r="L24" s="34" t="n">
        <f aca="false">K24*100/G24</f>
        <v>98</v>
      </c>
      <c r="M24" s="33" t="n">
        <f aca="false">K24-E24/12*3</f>
        <v>-176.5</v>
      </c>
      <c r="N24" s="33" t="n">
        <f aca="false">K24/(E24/12*3)*100</f>
        <v>29.4</v>
      </c>
      <c r="O24" s="33" t="n">
        <f aca="false">K24-E24</f>
        <v>-926.5</v>
      </c>
      <c r="P24" s="33" t="n">
        <f aca="false">K24/E24*100</f>
        <v>7.35</v>
      </c>
      <c r="Q24" s="33" t="n">
        <f aca="false">K24-G24</f>
        <v>-1.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3" t="s">
        <v>42</v>
      </c>
      <c r="D25" s="46" t="n">
        <v>12507</v>
      </c>
      <c r="E25" s="46" t="n">
        <v>12507</v>
      </c>
      <c r="F25" s="33"/>
      <c r="G25" s="33" t="n">
        <v>900</v>
      </c>
      <c r="H25" s="33" t="n">
        <v>1020.5</v>
      </c>
      <c r="I25" s="33" t="n">
        <v>1020.5</v>
      </c>
      <c r="J25" s="33" t="n">
        <v>1020.5</v>
      </c>
      <c r="K25" s="33" t="n">
        <v>992.1</v>
      </c>
      <c r="L25" s="34" t="n">
        <f aca="false">K25*100/G25</f>
        <v>110.233333333333</v>
      </c>
      <c r="M25" s="33" t="n">
        <f aca="false">K25-E25/12*3</f>
        <v>-2134.65</v>
      </c>
      <c r="N25" s="33" t="n">
        <f aca="false">K25/(E25/12*3)*100</f>
        <v>31.7294315183497</v>
      </c>
      <c r="O25" s="33" t="n">
        <f aca="false">K25-E25</f>
        <v>-11514.9</v>
      </c>
      <c r="P25" s="33" t="n">
        <f aca="false">K25/E25*100</f>
        <v>7.93235787958743</v>
      </c>
      <c r="Q25" s="33" t="n">
        <f aca="false">K25-G25</f>
        <v>92.1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5" t="s">
        <v>43</v>
      </c>
      <c r="D26" s="46" t="n">
        <v>700</v>
      </c>
      <c r="E26" s="46" t="n">
        <v>700</v>
      </c>
      <c r="F26" s="33"/>
      <c r="G26" s="33" t="n">
        <v>40</v>
      </c>
      <c r="H26" s="33" t="n">
        <v>112.9</v>
      </c>
      <c r="I26" s="33" t="n">
        <v>112.9</v>
      </c>
      <c r="J26" s="33" t="n">
        <v>112.9</v>
      </c>
      <c r="K26" s="33" t="n">
        <v>112.9</v>
      </c>
      <c r="L26" s="34" t="n">
        <f aca="false">K26*100/G26</f>
        <v>282.25</v>
      </c>
      <c r="M26" s="33" t="n">
        <f aca="false">K26-E26/12*3</f>
        <v>-62.1</v>
      </c>
      <c r="N26" s="33" t="n">
        <f aca="false">K26/(E26/12*3)*100</f>
        <v>64.5142857142857</v>
      </c>
      <c r="O26" s="33" t="n">
        <f aca="false">K26-E26</f>
        <v>-587.1</v>
      </c>
      <c r="P26" s="33" t="n">
        <f aca="false">K26/E26*100</f>
        <v>16.1285714285714</v>
      </c>
      <c r="Q26" s="33" t="n">
        <f aca="false">K26-G26</f>
        <v>72.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7" t="s">
        <v>44</v>
      </c>
      <c r="D27" s="46" t="n">
        <v>25</v>
      </c>
      <c r="E27" s="46" t="n">
        <v>25</v>
      </c>
      <c r="F27" s="33"/>
      <c r="G27" s="33" t="n">
        <v>1</v>
      </c>
      <c r="H27" s="33" t="n">
        <v>2.1</v>
      </c>
      <c r="I27" s="33" t="n">
        <v>2.1</v>
      </c>
      <c r="J27" s="33" t="n">
        <v>2.1</v>
      </c>
      <c r="K27" s="33" t="n">
        <v>2.1</v>
      </c>
      <c r="L27" s="34" t="n">
        <f aca="false">K27*100/G27</f>
        <v>210</v>
      </c>
      <c r="M27" s="33" t="n">
        <f aca="false">K27-E27/12*3</f>
        <v>-4.15</v>
      </c>
      <c r="N27" s="33" t="n">
        <f aca="false">K27/(E27/12*3)*100</f>
        <v>33.6</v>
      </c>
      <c r="O27" s="33" t="n">
        <f aca="false">K27-E27</f>
        <v>-22.9</v>
      </c>
      <c r="P27" s="33" t="n">
        <f aca="false">K27/E27*100</f>
        <v>8.4</v>
      </c>
      <c r="Q27" s="33" t="n">
        <f aca="false">K27-G27</f>
        <v>1.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6" t="s">
        <v>45</v>
      </c>
      <c r="D28" s="42" t="n">
        <v>6000</v>
      </c>
      <c r="E28" s="42" t="n">
        <v>6000</v>
      </c>
      <c r="F28" s="42"/>
      <c r="G28" s="42" t="n">
        <v>500</v>
      </c>
      <c r="H28" s="42" t="n">
        <v>420.5</v>
      </c>
      <c r="I28" s="42" t="n">
        <v>420.5</v>
      </c>
      <c r="J28" s="42" t="n">
        <v>420.5</v>
      </c>
      <c r="K28" s="42" t="n">
        <v>420.5</v>
      </c>
      <c r="L28" s="34" t="n">
        <f aca="false">K28*100/G28</f>
        <v>84.1</v>
      </c>
      <c r="M28" s="33" t="n">
        <f aca="false">K28-E28/12*3</f>
        <v>-1079.5</v>
      </c>
      <c r="N28" s="33" t="n">
        <f aca="false">K28/(E28/12*3)*100</f>
        <v>28.0333333333333</v>
      </c>
      <c r="O28" s="33" t="n">
        <f aca="false">K28-E28</f>
        <v>-5579.5</v>
      </c>
      <c r="P28" s="33" t="n">
        <f aca="false">K28/E28*100</f>
        <v>7.00833333333333</v>
      </c>
      <c r="Q28" s="33" t="n">
        <f aca="false">K28-G28</f>
        <v>-79.5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6</v>
      </c>
      <c r="D29" s="42" t="n">
        <v>510</v>
      </c>
      <c r="E29" s="42" t="n">
        <v>510</v>
      </c>
      <c r="F29" s="42"/>
      <c r="G29" s="42" t="n">
        <v>11</v>
      </c>
      <c r="H29" s="42" t="n">
        <v>32.7</v>
      </c>
      <c r="I29" s="42" t="n">
        <v>32.7</v>
      </c>
      <c r="J29" s="42" t="n">
        <v>32.7</v>
      </c>
      <c r="K29" s="42" t="n">
        <v>32.7</v>
      </c>
      <c r="L29" s="34" t="n">
        <f aca="false">K29*100/G29</f>
        <v>297.272727272727</v>
      </c>
      <c r="M29" s="33" t="n">
        <f aca="false">K29-E29/12*3</f>
        <v>-94.8</v>
      </c>
      <c r="N29" s="33" t="n">
        <f aca="false">K29/(E29/12*3)*100</f>
        <v>25.6470588235294</v>
      </c>
      <c r="O29" s="33" t="n">
        <f aca="false">K29-E29</f>
        <v>-477.3</v>
      </c>
      <c r="P29" s="33" t="n">
        <f aca="false">K29/E29*100</f>
        <v>6.41176470588235</v>
      </c>
      <c r="Q29" s="33" t="n">
        <f aca="false">K29-G29</f>
        <v>21.7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7</v>
      </c>
      <c r="D30" s="42" t="n">
        <v>22570</v>
      </c>
      <c r="E30" s="42" t="n">
        <v>22570</v>
      </c>
      <c r="F30" s="42"/>
      <c r="G30" s="42" t="n">
        <v>1300</v>
      </c>
      <c r="H30" s="42" t="n">
        <v>677.7</v>
      </c>
      <c r="I30" s="42" t="n">
        <v>677.7</v>
      </c>
      <c r="J30" s="42" t="n">
        <v>677.7</v>
      </c>
      <c r="K30" s="42" t="n">
        <v>677.7</v>
      </c>
      <c r="L30" s="34" t="n">
        <f aca="false">K30*100/G30</f>
        <v>52.1307692307692</v>
      </c>
      <c r="M30" s="33" t="n">
        <f aca="false">K30-E30/12*3</f>
        <v>-4964.8</v>
      </c>
      <c r="N30" s="33" t="n">
        <f aca="false">K30/(E30/12*3)*100</f>
        <v>12.0106335844041</v>
      </c>
      <c r="O30" s="33" t="n">
        <f aca="false">K30-E30</f>
        <v>-21892.3</v>
      </c>
      <c r="P30" s="33" t="n">
        <f aca="false">K30/E30*100</f>
        <v>3.00265839610102</v>
      </c>
      <c r="Q30" s="33" t="n">
        <f aca="false">K30-G30</f>
        <v>-622.3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7.5" hidden="false" customHeight="false" outlineLevel="0" collapsed="false">
      <c r="A31" s="16"/>
      <c r="B31" s="31" t="n">
        <v>24062200</v>
      </c>
      <c r="C31" s="48" t="s">
        <v>48</v>
      </c>
      <c r="D31" s="42" t="n">
        <v>25</v>
      </c>
      <c r="E31" s="42" t="n">
        <v>25</v>
      </c>
      <c r="F31" s="42"/>
      <c r="G31" s="42"/>
      <c r="H31" s="42"/>
      <c r="I31" s="42"/>
      <c r="J31" s="42"/>
      <c r="K31" s="42"/>
      <c r="L31" s="34"/>
      <c r="M31" s="33"/>
      <c r="N31" s="33"/>
      <c r="O31" s="33"/>
      <c r="P31" s="33"/>
      <c r="Q31" s="33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6" t="s">
        <v>49</v>
      </c>
      <c r="D32" s="42" t="n">
        <v>10</v>
      </c>
      <c r="E32" s="42" t="n">
        <v>10</v>
      </c>
      <c r="F32" s="42"/>
      <c r="G32" s="42"/>
      <c r="H32" s="42"/>
      <c r="I32" s="42"/>
      <c r="J32" s="42"/>
      <c r="K32" s="42"/>
      <c r="L32" s="34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49" t="s">
        <v>50</v>
      </c>
      <c r="D33" s="50" t="n">
        <f aca="false">D7+D8+D9+D10+D11+D12+D21+D22+D23+D24+D25+D26+D27+D28+D29+D30+D31+D32</f>
        <v>1701405</v>
      </c>
      <c r="E33" s="50" t="n">
        <f aca="false">E7+E8+E9+E10+E11+E12+E21+E22+E23+E24+E25+E26+E27+E28+E29+E30+E31+E32</f>
        <v>1701405</v>
      </c>
      <c r="F33" s="50" t="n">
        <f aca="false">F7+F8+F9+F10+F11+F12+F21+F22+F23+F24+F25+F26+F27+F28+F29+F30+F31+F32</f>
        <v>0</v>
      </c>
      <c r="G33" s="50" t="n">
        <f aca="false">G7+G8+G9+G10+G11+G12+G21+G22+G23+G24+G25+G26+G27+G28+G29+G30+G31+G32</f>
        <v>115015.6</v>
      </c>
      <c r="H33" s="50" t="n">
        <f aca="false">H7+H8+H9+H10+H11+H12+H21+H22+H23+H24+H25+H26+H27+H28+H29+H30+H31+H32</f>
        <v>122435.9</v>
      </c>
      <c r="I33" s="50" t="n">
        <f aca="false">I7+I8+I9+I10+I11+I12+I21+I22+I23+I24+I25+I26+I27+I28+I29+I30+I31+I32</f>
        <v>122435.9</v>
      </c>
      <c r="J33" s="50" t="n">
        <f aca="false">J7+J8+J9+J10+J11+J12+J21+J22+J23+J24+J25+J26+J27+J28+J29+J30+J31+J32</f>
        <v>122435.9</v>
      </c>
      <c r="K33" s="50" t="n">
        <f aca="false">K7+K8+K9+K10+K11+K12+K21+K22+K23+K24+K25+K26+K27+K28+K29+K30+K31+K32</f>
        <v>122435.9</v>
      </c>
      <c r="L33" s="50" t="n">
        <f aca="false">K33*100/G33</f>
        <v>106.451559614522</v>
      </c>
      <c r="M33" s="51" t="n">
        <f aca="false">K33-E33/12*3</f>
        <v>-302915.35</v>
      </c>
      <c r="N33" s="51" t="n">
        <f aca="false">K33/(E33/12*3)*100</f>
        <v>28.7846573861015</v>
      </c>
      <c r="O33" s="51" t="n">
        <f aca="false">K33-E33</f>
        <v>-1578969.1</v>
      </c>
      <c r="P33" s="51" t="n">
        <f aca="false">K33/E33*100</f>
        <v>7.19616434652537</v>
      </c>
      <c r="Q33" s="51" t="n">
        <f aca="false">K33-G33</f>
        <v>7420.29999999997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2" t="n">
        <v>41000000</v>
      </c>
      <c r="C34" s="53" t="s">
        <v>51</v>
      </c>
      <c r="D34" s="50" t="n">
        <f aca="false">D35+D36+D37+D39+D40+D38</f>
        <v>408475.6</v>
      </c>
      <c r="E34" s="50" t="n">
        <f aca="false">E35+E36+E37+E39+E40+E38</f>
        <v>411679.5</v>
      </c>
      <c r="F34" s="50" t="n">
        <f aca="false">F35+F36+F37+F39+F40+F38</f>
        <v>0</v>
      </c>
      <c r="G34" s="50" t="n">
        <f aca="false">G35+G36+G37+G39+G40+G38</f>
        <v>42322.8</v>
      </c>
      <c r="H34" s="50" t="n">
        <f aca="false">H35+H36+H37+H39+H40+H38</f>
        <v>41823.7</v>
      </c>
      <c r="I34" s="50" t="n">
        <f aca="false">I35+I36+I37+I39+I40+I38</f>
        <v>41823.7</v>
      </c>
      <c r="J34" s="50" t="n">
        <f aca="false">J35+J36+J37+J39+J40+J38</f>
        <v>41823.7</v>
      </c>
      <c r="K34" s="50" t="n">
        <f aca="false">K35+K36+K37+K39+K40+K38</f>
        <v>41823.7</v>
      </c>
      <c r="L34" s="50" t="n">
        <f aca="false">K34*100/G34</f>
        <v>98.8207301974349</v>
      </c>
      <c r="M34" s="51" t="n">
        <f aca="false">K34-E34/12*3</f>
        <v>-61096.175</v>
      </c>
      <c r="N34" s="51" t="n">
        <f aca="false">K34/(E34/12*3)*100</f>
        <v>40.6371461294526</v>
      </c>
      <c r="O34" s="51" t="n">
        <f aca="false">K34-E34</f>
        <v>-369855.8</v>
      </c>
      <c r="P34" s="51" t="n">
        <f aca="false">K34/E34*100</f>
        <v>10.1592865323632</v>
      </c>
      <c r="Q34" s="51" t="n">
        <f aca="false">K34-G34</f>
        <v>-499.100000000006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4" hidden="false" customHeight="true" outlineLevel="0" collapsed="false">
      <c r="A35" s="16" t="n">
        <f aca="false">A34+1</f>
        <v>28</v>
      </c>
      <c r="B35" s="54" t="n">
        <v>41051000</v>
      </c>
      <c r="C35" s="43" t="s">
        <v>52</v>
      </c>
      <c r="D35" s="42" t="n">
        <v>2367.8</v>
      </c>
      <c r="E35" s="42" t="n">
        <v>2367.8</v>
      </c>
      <c r="F35" s="33"/>
      <c r="G35" s="33" t="n">
        <v>89.2</v>
      </c>
      <c r="H35" s="33" t="n">
        <v>89.2</v>
      </c>
      <c r="I35" s="33" t="n">
        <v>89.2</v>
      </c>
      <c r="J35" s="33" t="n">
        <v>89.2</v>
      </c>
      <c r="K35" s="33" t="n">
        <v>89.2</v>
      </c>
      <c r="L35" s="34" t="n">
        <f aca="false">K35*100/G35</f>
        <v>100</v>
      </c>
      <c r="M35" s="33"/>
      <c r="N35" s="33"/>
      <c r="O35" s="33"/>
      <c r="P35" s="33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3.75" hidden="false" customHeight="true" outlineLevel="0" collapsed="false">
      <c r="A36" s="16" t="n">
        <f aca="false">A35+1</f>
        <v>29</v>
      </c>
      <c r="B36" s="54" t="n">
        <v>41051200</v>
      </c>
      <c r="C36" s="43" t="s">
        <v>53</v>
      </c>
      <c r="D36" s="42" t="n">
        <v>843.3</v>
      </c>
      <c r="E36" s="42" t="n">
        <v>843.3</v>
      </c>
      <c r="F36" s="33"/>
      <c r="G36" s="33" t="n">
        <v>100.7</v>
      </c>
      <c r="H36" s="33" t="n">
        <v>100.7</v>
      </c>
      <c r="I36" s="33" t="n">
        <v>100.7</v>
      </c>
      <c r="J36" s="33" t="n">
        <v>100.7</v>
      </c>
      <c r="K36" s="33" t="n">
        <v>100.7</v>
      </c>
      <c r="L36" s="34" t="n">
        <f aca="false">K36*100/G36</f>
        <v>100</v>
      </c>
      <c r="M36" s="33"/>
      <c r="N36" s="33"/>
      <c r="O36" s="33"/>
      <c r="P36" s="33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0</v>
      </c>
      <c r="B37" s="31" t="n">
        <v>41033900</v>
      </c>
      <c r="C37" s="43" t="s">
        <v>54</v>
      </c>
      <c r="D37" s="42" t="n">
        <v>351583.4</v>
      </c>
      <c r="E37" s="42" t="n">
        <v>351583.4</v>
      </c>
      <c r="F37" s="33"/>
      <c r="G37" s="33" t="n">
        <v>23021.6</v>
      </c>
      <c r="H37" s="33" t="n">
        <v>23021.6</v>
      </c>
      <c r="I37" s="33" t="n">
        <v>23021.6</v>
      </c>
      <c r="J37" s="33" t="n">
        <v>23021.6</v>
      </c>
      <c r="K37" s="33" t="n">
        <v>23021.6</v>
      </c>
      <c r="L37" s="34" t="n">
        <f aca="false">K37*100/G37</f>
        <v>100</v>
      </c>
      <c r="M37" s="33" t="n">
        <f aca="false">K37-E37/12*3</f>
        <v>-64874.25</v>
      </c>
      <c r="N37" s="33" t="n">
        <f aca="false">K37/(E37/12*3)*100</f>
        <v>26.1919078090718</v>
      </c>
      <c r="O37" s="33" t="n">
        <f aca="false">K37-E37</f>
        <v>-328561.8</v>
      </c>
      <c r="P37" s="33" t="n">
        <f aca="false">K37/E37*100</f>
        <v>6.54797695226794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1.75" hidden="false" customHeight="true" outlineLevel="0" collapsed="false">
      <c r="A38" s="16" t="n">
        <f aca="false">A37+1</f>
        <v>31</v>
      </c>
      <c r="B38" s="31" t="n">
        <v>41034200</v>
      </c>
      <c r="C38" s="43" t="s">
        <v>55</v>
      </c>
      <c r="D38" s="42" t="n">
        <v>42595.3</v>
      </c>
      <c r="E38" s="42" t="n">
        <v>42595.3</v>
      </c>
      <c r="F38" s="33"/>
      <c r="G38" s="33" t="n">
        <v>14198.4</v>
      </c>
      <c r="H38" s="33" t="n">
        <v>14198.4</v>
      </c>
      <c r="I38" s="33" t="n">
        <v>14198.4</v>
      </c>
      <c r="J38" s="33" t="n">
        <v>14198.4</v>
      </c>
      <c r="K38" s="33" t="n">
        <v>14198.4</v>
      </c>
      <c r="L38" s="34" t="n">
        <f aca="false">K38*100/G38</f>
        <v>100</v>
      </c>
      <c r="M38" s="33" t="n">
        <f aca="false">K38-E38/12*3</f>
        <v>3549.575</v>
      </c>
      <c r="N38" s="33" t="n">
        <f aca="false">K38/(E38/12*3)*100</f>
        <v>133.333020309752</v>
      </c>
      <c r="O38" s="33" t="n">
        <f aca="false">K38-E38</f>
        <v>-28396.9</v>
      </c>
      <c r="P38" s="33" t="n">
        <f aca="false">K38/E38*100</f>
        <v>33.3332550774381</v>
      </c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7.5" hidden="false" customHeight="false" outlineLevel="0" collapsed="false">
      <c r="A39" s="16" t="n">
        <f aca="false">A38+1</f>
        <v>32</v>
      </c>
      <c r="B39" s="31" t="n">
        <v>41051500</v>
      </c>
      <c r="C39" s="43" t="s">
        <v>56</v>
      </c>
      <c r="D39" s="33" t="n">
        <v>8043.9</v>
      </c>
      <c r="E39" s="42" t="n">
        <v>8614.9</v>
      </c>
      <c r="F39" s="33"/>
      <c r="G39" s="42" t="n">
        <v>3868</v>
      </c>
      <c r="H39" s="33" t="n">
        <v>3868</v>
      </c>
      <c r="I39" s="33" t="n">
        <v>3868</v>
      </c>
      <c r="J39" s="33" t="n">
        <v>3868</v>
      </c>
      <c r="K39" s="33" t="n">
        <v>3868</v>
      </c>
      <c r="L39" s="34" t="n">
        <f aca="false">K39*100/G39</f>
        <v>100</v>
      </c>
      <c r="M39" s="33" t="n">
        <f aca="false">K39-E39/12*3</f>
        <v>1714.275</v>
      </c>
      <c r="N39" s="33" t="n">
        <f aca="false">K39/(E39/12*3)*100</f>
        <v>179.595816550395</v>
      </c>
      <c r="O39" s="33" t="n">
        <f aca="false">K39-E39</f>
        <v>-4746.9</v>
      </c>
      <c r="P39" s="33" t="n">
        <f aca="false">K39/E39*100</f>
        <v>44.8989541375988</v>
      </c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3</v>
      </c>
      <c r="B40" s="54" t="n">
        <v>41053900</v>
      </c>
      <c r="C40" s="43" t="s">
        <v>57</v>
      </c>
      <c r="D40" s="33" t="n">
        <v>3041.9</v>
      </c>
      <c r="E40" s="33" t="n">
        <v>5674.8</v>
      </c>
      <c r="F40" s="42"/>
      <c r="G40" s="42" t="n">
        <v>1044.9</v>
      </c>
      <c r="H40" s="33" t="n">
        <v>545.8</v>
      </c>
      <c r="I40" s="33" t="n">
        <v>545.8</v>
      </c>
      <c r="J40" s="33" t="n">
        <v>545.8</v>
      </c>
      <c r="K40" s="33" t="n">
        <v>545.8</v>
      </c>
      <c r="L40" s="34" t="n">
        <f aca="false">K40*100/G40</f>
        <v>52.2346636041726</v>
      </c>
      <c r="M40" s="33"/>
      <c r="N40" s="33"/>
      <c r="O40" s="33"/>
      <c r="P40" s="33"/>
      <c r="Q40" s="33" t="n">
        <f aca="false">K40-G40</f>
        <v>-499.1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4</v>
      </c>
      <c r="B41" s="31"/>
      <c r="C41" s="55" t="s">
        <v>58</v>
      </c>
      <c r="D41" s="50" t="n">
        <f aca="false">D33+D34</f>
        <v>2109880.6</v>
      </c>
      <c r="E41" s="50" t="n">
        <f aca="false">E33+E34</f>
        <v>2113084.5</v>
      </c>
      <c r="F41" s="50" t="n">
        <f aca="false">F33+F34</f>
        <v>0</v>
      </c>
      <c r="G41" s="50" t="n">
        <f aca="false">G33+G34</f>
        <v>157338.4</v>
      </c>
      <c r="H41" s="50" t="n">
        <f aca="false">H33+H34</f>
        <v>164259.6</v>
      </c>
      <c r="I41" s="50" t="n">
        <f aca="false">I33+I34</f>
        <v>164259.6</v>
      </c>
      <c r="J41" s="50" t="n">
        <f aca="false">J33+J34</f>
        <v>164259.6</v>
      </c>
      <c r="K41" s="50" t="n">
        <f aca="false">K33+K34</f>
        <v>164259.6</v>
      </c>
      <c r="L41" s="50" t="n">
        <f aca="false">K41*100/G41</f>
        <v>104.398926136277</v>
      </c>
      <c r="M41" s="51" t="n">
        <f aca="false">K41-E41/12*3</f>
        <v>-364011.525</v>
      </c>
      <c r="N41" s="51" t="n">
        <f aca="false">K41/(E41/12*3)*100</f>
        <v>31.0938062344407</v>
      </c>
      <c r="O41" s="51" t="n">
        <f aca="false">K41-E41</f>
        <v>-1948824.9</v>
      </c>
      <c r="P41" s="51" t="n">
        <f aca="false">K41/E41*100</f>
        <v>7.77345155861017</v>
      </c>
      <c r="Q41" s="51" t="n">
        <f aca="false">K41-G41</f>
        <v>6921.19999999995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5</v>
      </c>
      <c r="B42" s="31"/>
      <c r="C42" s="56" t="s">
        <v>59</v>
      </c>
      <c r="D42" s="57" t="n">
        <f aca="false">D43+D44+D45+D46</f>
        <v>33000.024</v>
      </c>
      <c r="E42" s="57" t="n">
        <f aca="false">E43+E44+E45+E46</f>
        <v>33000.024</v>
      </c>
      <c r="F42" s="57" t="n">
        <f aca="false">F43+F44+F45+F46</f>
        <v>33000.024</v>
      </c>
      <c r="G42" s="57" t="n">
        <f aca="false">G43+G44+G45+G46</f>
        <v>2000</v>
      </c>
      <c r="H42" s="57" t="n">
        <f aca="false">H43+H44+H45+H46</f>
        <v>3836.8</v>
      </c>
      <c r="I42" s="57" t="n">
        <f aca="false">I43+I44+I45+I46</f>
        <v>3836.8</v>
      </c>
      <c r="J42" s="57" t="n">
        <f aca="false">J43+J44+J45+J46</f>
        <v>3836.8</v>
      </c>
      <c r="K42" s="57" t="n">
        <f aca="false">K43+K44+K45+K46</f>
        <v>3836.8</v>
      </c>
      <c r="L42" s="57" t="n">
        <f aca="false">K42*100/G42</f>
        <v>191.84</v>
      </c>
      <c r="M42" s="58" t="n">
        <f aca="false">K42-E42/12*3</f>
        <v>-4413.206</v>
      </c>
      <c r="N42" s="58" t="n">
        <f aca="false">K42/(E42/12*3)*100</f>
        <v>46.506632843661</v>
      </c>
      <c r="O42" s="58" t="n">
        <f aca="false">K42-E42</f>
        <v>-29163.224</v>
      </c>
      <c r="P42" s="58" t="n">
        <f aca="false">K42/E42*100</f>
        <v>11.6266582109152</v>
      </c>
      <c r="Q42" s="58" t="n">
        <f aca="false">K42-G42</f>
        <v>1836.8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6</v>
      </c>
      <c r="B43" s="31" t="n">
        <v>31030001</v>
      </c>
      <c r="C43" s="32" t="s">
        <v>60</v>
      </c>
      <c r="D43" s="59" t="n">
        <v>20000</v>
      </c>
      <c r="E43" s="59" t="n">
        <v>20000</v>
      </c>
      <c r="F43" s="59" t="n">
        <v>20000</v>
      </c>
      <c r="G43" s="33"/>
      <c r="H43" s="33"/>
      <c r="I43" s="33"/>
      <c r="J43" s="33"/>
      <c r="K43" s="33"/>
      <c r="L43" s="34"/>
      <c r="M43" s="33" t="n">
        <f aca="false">K43-E43/12*3</f>
        <v>-5000</v>
      </c>
      <c r="N43" s="33" t="n">
        <f aca="false">K43/(E43/12*3)*100</f>
        <v>0</v>
      </c>
      <c r="O43" s="33" t="n">
        <f aca="false">K43-E43</f>
        <v>-20000</v>
      </c>
      <c r="P43" s="33" t="n">
        <f aca="false">K43/E43*100</f>
        <v>0</v>
      </c>
      <c r="Q43" s="33"/>
      <c r="R43" s="29"/>
      <c r="S43" s="29"/>
      <c r="T43" s="29"/>
      <c r="U43" s="29" t="s">
        <v>61</v>
      </c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7</v>
      </c>
      <c r="B44" s="31" t="n">
        <v>33010100</v>
      </c>
      <c r="C44" s="32" t="s">
        <v>62</v>
      </c>
      <c r="D44" s="59" t="n">
        <v>5000</v>
      </c>
      <c r="E44" s="59" t="n">
        <v>5000</v>
      </c>
      <c r="F44" s="59" t="n">
        <v>5000</v>
      </c>
      <c r="G44" s="33"/>
      <c r="H44" s="33" t="n">
        <v>32.7</v>
      </c>
      <c r="I44" s="33" t="n">
        <v>32.7</v>
      </c>
      <c r="J44" s="33" t="n">
        <v>32.7</v>
      </c>
      <c r="K44" s="33" t="n">
        <v>32.7</v>
      </c>
      <c r="L44" s="34"/>
      <c r="M44" s="33" t="n">
        <f aca="false">K44-E44/12*3</f>
        <v>-1217.3</v>
      </c>
      <c r="N44" s="33" t="n">
        <f aca="false">K44/(E44/12*3)*100</f>
        <v>2.616</v>
      </c>
      <c r="O44" s="33" t="n">
        <f aca="false">K44-E44</f>
        <v>-4967.3</v>
      </c>
      <c r="P44" s="33" t="n">
        <f aca="false">K44/E44*100</f>
        <v>0.654</v>
      </c>
      <c r="Q44" s="33" t="n">
        <f aca="false">K44-G44</f>
        <v>32.7</v>
      </c>
      <c r="R44" s="29"/>
      <c r="S44" s="29"/>
      <c r="T44" s="29"/>
      <c r="U44" s="29" t="s">
        <v>63</v>
      </c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8</v>
      </c>
      <c r="B45" s="31" t="n">
        <v>24170000</v>
      </c>
      <c r="C45" s="36" t="s">
        <v>64</v>
      </c>
      <c r="D45" s="59" t="n">
        <v>8000</v>
      </c>
      <c r="E45" s="59" t="n">
        <v>8000</v>
      </c>
      <c r="F45" s="59" t="n">
        <v>8000</v>
      </c>
      <c r="G45" s="33" t="n">
        <v>2000</v>
      </c>
      <c r="H45" s="33" t="n">
        <v>3804.1</v>
      </c>
      <c r="I45" s="33" t="n">
        <v>3804.1</v>
      </c>
      <c r="J45" s="33" t="n">
        <v>3804.1</v>
      </c>
      <c r="K45" s="33" t="n">
        <v>3804.1</v>
      </c>
      <c r="L45" s="34" t="n">
        <f aca="false">K45*100/G45</f>
        <v>190.205</v>
      </c>
      <c r="M45" s="33" t="n">
        <f aca="false">K45-E45/12*3</f>
        <v>1804.1</v>
      </c>
      <c r="N45" s="33" t="n">
        <f aca="false">K45/(E45/12*3)*100</f>
        <v>190.205</v>
      </c>
      <c r="O45" s="33" t="n">
        <f aca="false">K45-E45</f>
        <v>-4195.9</v>
      </c>
      <c r="P45" s="33" t="n">
        <f aca="false">K45/E45*100</f>
        <v>47.55125</v>
      </c>
      <c r="Q45" s="33" t="n">
        <f aca="false">K45-G45</f>
        <v>1804.1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9</v>
      </c>
      <c r="B46" s="31" t="n">
        <v>24110700</v>
      </c>
      <c r="C46" s="36" t="s">
        <v>65</v>
      </c>
      <c r="D46" s="60" t="n">
        <v>0.024</v>
      </c>
      <c r="E46" s="60" t="n">
        <v>0.024</v>
      </c>
      <c r="F46" s="60" t="n">
        <v>0.024</v>
      </c>
      <c r="G46" s="42"/>
      <c r="H46" s="61"/>
      <c r="I46" s="61"/>
      <c r="J46" s="61"/>
      <c r="K46" s="61"/>
      <c r="L46" s="34"/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0</v>
      </c>
      <c r="B47" s="31"/>
      <c r="C47" s="62" t="s">
        <v>66</v>
      </c>
      <c r="D47" s="57" t="n">
        <f aca="false">D48+D49+D50+D53+D51+D52</f>
        <v>43945.6</v>
      </c>
      <c r="E47" s="57" t="n">
        <f aca="false">E48+E49+E50+E53+E51+E52</f>
        <v>43945.6</v>
      </c>
      <c r="F47" s="57" t="n">
        <f aca="false">F48+F49+F50+F53+F51+F52</f>
        <v>0</v>
      </c>
      <c r="G47" s="57" t="n">
        <f aca="false">G48+G49+G50+G53+G51+G52</f>
        <v>3535.6</v>
      </c>
      <c r="H47" s="57" t="n">
        <f aca="false">H48+H49+H52+H50+H51+H53</f>
        <v>3576.8</v>
      </c>
      <c r="I47" s="57" t="n">
        <f aca="false">I48+I49+I52+I50+I51+I53</f>
        <v>3576.8</v>
      </c>
      <c r="J47" s="57" t="n">
        <f aca="false">J48+J49+J52+J50+J51+J53</f>
        <v>3576.8</v>
      </c>
      <c r="K47" s="57" t="n">
        <f aca="false">K48+K49+K52+K50+K51+K53</f>
        <v>3576.8</v>
      </c>
      <c r="L47" s="57" t="n">
        <f aca="false">K47*100/G47</f>
        <v>101.165290191198</v>
      </c>
      <c r="M47" s="58" t="n">
        <f aca="false">K47-E47/12*3</f>
        <v>-7409.6</v>
      </c>
      <c r="N47" s="58" t="n">
        <f aca="false">K47/(E47/12*3)*100</f>
        <v>32.5566154518314</v>
      </c>
      <c r="O47" s="58" t="n">
        <f aca="false">K47-E47</f>
        <v>-40368.8</v>
      </c>
      <c r="P47" s="58" t="n">
        <f aca="false">K47/E47*100</f>
        <v>8.13915386295784</v>
      </c>
      <c r="Q47" s="58" t="n">
        <f aca="false">K47-G47</f>
        <v>41.1999999999998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1</v>
      </c>
      <c r="B48" s="31" t="n">
        <v>19010000</v>
      </c>
      <c r="C48" s="32" t="s">
        <v>67</v>
      </c>
      <c r="D48" s="33" t="n">
        <v>316.5</v>
      </c>
      <c r="E48" s="33" t="n">
        <v>316.5</v>
      </c>
      <c r="F48" s="42"/>
      <c r="G48" s="33" t="n">
        <v>10.5</v>
      </c>
      <c r="H48" s="33" t="n">
        <v>9.7</v>
      </c>
      <c r="I48" s="33" t="n">
        <v>9.7</v>
      </c>
      <c r="J48" s="33" t="n">
        <v>9.7</v>
      </c>
      <c r="K48" s="33" t="n">
        <v>9.7</v>
      </c>
      <c r="L48" s="34" t="n">
        <f aca="false">K48*100/G48</f>
        <v>92.3809523809524</v>
      </c>
      <c r="M48" s="33" t="n">
        <f aca="false">K48-E48/12*3</f>
        <v>-69.425</v>
      </c>
      <c r="N48" s="33" t="n">
        <f aca="false">K48/(E48/12*3)*100</f>
        <v>12.259083728278</v>
      </c>
      <c r="O48" s="33" t="n">
        <f aca="false">K48-E48</f>
        <v>-306.8</v>
      </c>
      <c r="P48" s="33" t="n">
        <f aca="false">K48/E48*100</f>
        <v>3.06477093206951</v>
      </c>
      <c r="Q48" s="33" t="n">
        <f aca="false">K48-G48</f>
        <v>-0.800000000000001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3.75" hidden="false" customHeight="true" outlineLevel="0" collapsed="false">
      <c r="A49" s="16" t="n">
        <f aca="false">A48+1</f>
        <v>42</v>
      </c>
      <c r="B49" s="31" t="n">
        <v>24062100</v>
      </c>
      <c r="C49" s="43" t="s">
        <v>68</v>
      </c>
      <c r="D49" s="33" t="n">
        <v>8.5</v>
      </c>
      <c r="E49" s="33" t="n">
        <v>8.5</v>
      </c>
      <c r="F49" s="33"/>
      <c r="G49" s="33"/>
      <c r="H49" s="33"/>
      <c r="I49" s="33"/>
      <c r="J49" s="33"/>
      <c r="K49" s="33"/>
      <c r="L49" s="34"/>
      <c r="M49" s="33" t="n">
        <f aca="false">K49-E49/12*3</f>
        <v>-2.125</v>
      </c>
      <c r="N49" s="33" t="n">
        <f aca="false">K49/(E49/12*3)*100</f>
        <v>0</v>
      </c>
      <c r="O49" s="33" t="n">
        <f aca="false">K49-E49</f>
        <v>-8.5</v>
      </c>
      <c r="P49" s="33" t="n">
        <f aca="false">K49/E49*100</f>
        <v>0</v>
      </c>
      <c r="Q49" s="33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3</v>
      </c>
      <c r="B50" s="31" t="n">
        <v>24110900</v>
      </c>
      <c r="C50" s="43" t="s">
        <v>69</v>
      </c>
      <c r="D50" s="33" t="n">
        <v>4</v>
      </c>
      <c r="E50" s="33" t="n">
        <v>4</v>
      </c>
      <c r="F50" s="33"/>
      <c r="G50" s="33" t="n">
        <v>1</v>
      </c>
      <c r="H50" s="33" t="n">
        <v>0.1</v>
      </c>
      <c r="I50" s="33" t="n">
        <v>0.1</v>
      </c>
      <c r="J50" s="33" t="n">
        <v>0.1</v>
      </c>
      <c r="K50" s="33" t="n">
        <v>0.1</v>
      </c>
      <c r="L50" s="34" t="n">
        <f aca="false">K50*100/G50</f>
        <v>10</v>
      </c>
      <c r="M50" s="33" t="n">
        <f aca="false">K50-E50/12*3</f>
        <v>-0.9</v>
      </c>
      <c r="N50" s="33" t="n">
        <f aca="false">K50/(E50/12*3)*100</f>
        <v>10</v>
      </c>
      <c r="O50" s="33" t="n">
        <f aca="false">K50-E50</f>
        <v>-3.9</v>
      </c>
      <c r="P50" s="33" t="n">
        <f aca="false">K50/E50*100</f>
        <v>2.5</v>
      </c>
      <c r="Q50" s="33" t="n">
        <f aca="false">K50-G50</f>
        <v>-0.9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7.5" hidden="false" customHeight="false" outlineLevel="0" collapsed="false">
      <c r="A51" s="16" t="n">
        <f aca="false">A50+1</f>
        <v>44</v>
      </c>
      <c r="B51" s="31" t="n">
        <v>25010000</v>
      </c>
      <c r="C51" s="43" t="s">
        <v>70</v>
      </c>
      <c r="D51" s="33" t="n">
        <v>43303.6</v>
      </c>
      <c r="E51" s="33" t="n">
        <v>43303.6</v>
      </c>
      <c r="F51" s="33"/>
      <c r="G51" s="33" t="n">
        <f aca="false">H51</f>
        <v>3514.1</v>
      </c>
      <c r="H51" s="33" t="n">
        <v>3514.1</v>
      </c>
      <c r="I51" s="33" t="n">
        <v>3514.1</v>
      </c>
      <c r="J51" s="33" t="n">
        <v>3514.1</v>
      </c>
      <c r="K51" s="33" t="n">
        <v>3514.1</v>
      </c>
      <c r="L51" s="34" t="n">
        <f aca="false">K51*100/G51</f>
        <v>100</v>
      </c>
      <c r="M51" s="33" t="n">
        <f aca="false">K51-E51/12*3</f>
        <v>-7311.8</v>
      </c>
      <c r="N51" s="33" t="n">
        <f aca="false">K51/(E51/12*3)*100</f>
        <v>32.4601187892</v>
      </c>
      <c r="O51" s="33" t="n">
        <f aca="false">K51-E51</f>
        <v>-39789.5</v>
      </c>
      <c r="P51" s="33" t="n">
        <f aca="false">K51/E51*100</f>
        <v>8.11502969729999</v>
      </c>
      <c r="Q51" s="3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7.5" hidden="false" customHeight="false" outlineLevel="0" collapsed="false">
      <c r="A52" s="16" t="n">
        <f aca="false">A51+1</f>
        <v>45</v>
      </c>
      <c r="B52" s="31" t="n">
        <v>25020000</v>
      </c>
      <c r="C52" s="43" t="s">
        <v>71</v>
      </c>
      <c r="D52" s="33"/>
      <c r="E52" s="33"/>
      <c r="F52" s="33"/>
      <c r="G52" s="33"/>
      <c r="H52" s="33" t="n">
        <v>34.7</v>
      </c>
      <c r="I52" s="33" t="n">
        <v>34.7</v>
      </c>
      <c r="J52" s="33" t="n">
        <v>34.7</v>
      </c>
      <c r="K52" s="33" t="n">
        <v>34.7</v>
      </c>
      <c r="L52" s="34"/>
      <c r="M52" s="33" t="n">
        <f aca="false">K52-E52/12*3</f>
        <v>34.7</v>
      </c>
      <c r="N52" s="33"/>
      <c r="O52" s="33" t="n">
        <f aca="false">K52-E52</f>
        <v>34.7</v>
      </c>
      <c r="P52" s="33"/>
      <c r="Q52" s="33" t="n">
        <f aca="false">K52-G52</f>
        <v>34.7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6</v>
      </c>
      <c r="B53" s="31" t="n">
        <v>50110000</v>
      </c>
      <c r="C53" s="32" t="s">
        <v>72</v>
      </c>
      <c r="D53" s="33" t="n">
        <v>313</v>
      </c>
      <c r="E53" s="33" t="n">
        <v>313</v>
      </c>
      <c r="F53" s="33"/>
      <c r="G53" s="33" t="n">
        <v>10</v>
      </c>
      <c r="H53" s="33" t="n">
        <v>18.2</v>
      </c>
      <c r="I53" s="33" t="n">
        <v>18.2</v>
      </c>
      <c r="J53" s="33" t="n">
        <v>18.2</v>
      </c>
      <c r="K53" s="33" t="n">
        <v>18.2</v>
      </c>
      <c r="L53" s="34" t="n">
        <f aca="false">K53*100/G53</f>
        <v>182</v>
      </c>
      <c r="M53" s="33" t="n">
        <f aca="false">K53-E53/12*3</f>
        <v>-60.05</v>
      </c>
      <c r="N53" s="33" t="n">
        <f aca="false">K53/(E53/12*3)*100</f>
        <v>23.258785942492</v>
      </c>
      <c r="O53" s="33" t="n">
        <f aca="false">K53-E53</f>
        <v>-294.8</v>
      </c>
      <c r="P53" s="33" t="n">
        <f aca="false">K53/E53*100</f>
        <v>5.814696485623</v>
      </c>
      <c r="Q53" s="33" t="n">
        <f aca="false">K53-G53</f>
        <v>8.2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16" t="n">
        <f aca="false">A53+1</f>
        <v>47</v>
      </c>
      <c r="B54" s="63"/>
      <c r="C54" s="55" t="s">
        <v>73</v>
      </c>
      <c r="D54" s="50" t="n">
        <f aca="false">D47+D42</f>
        <v>76945.624</v>
      </c>
      <c r="E54" s="50" t="n">
        <f aca="false">E47+E42</f>
        <v>76945.624</v>
      </c>
      <c r="F54" s="50" t="n">
        <f aca="false">F47+F42</f>
        <v>33000.024</v>
      </c>
      <c r="G54" s="50" t="n">
        <f aca="false">G47+G42</f>
        <v>5535.6</v>
      </c>
      <c r="H54" s="50" t="n">
        <f aca="false">H47+H42</f>
        <v>7413.6</v>
      </c>
      <c r="I54" s="50" t="n">
        <f aca="false">I42+I47</f>
        <v>7413.6</v>
      </c>
      <c r="J54" s="50" t="n">
        <f aca="false">J42+J47</f>
        <v>7413.6</v>
      </c>
      <c r="K54" s="50" t="n">
        <f aca="false">K42+K47</f>
        <v>7413.6</v>
      </c>
      <c r="L54" s="50" t="n">
        <f aca="false">K54*100/G54</f>
        <v>133.925861695209</v>
      </c>
      <c r="M54" s="51" t="n">
        <f aca="false">K54-E54/12*3</f>
        <v>-11822.806</v>
      </c>
      <c r="N54" s="51" t="n">
        <f aca="false">K54/(E54/12*3)*100</f>
        <v>38.5394236324602</v>
      </c>
      <c r="O54" s="51" t="n">
        <f aca="false">K54-E54</f>
        <v>-69532.024</v>
      </c>
      <c r="P54" s="51" t="n">
        <f aca="false">K54/E54*100</f>
        <v>9.63485590811506</v>
      </c>
      <c r="Q54" s="51" t="n">
        <f aca="false">K54-G54</f>
        <v>1878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8" hidden="false" customHeight="true" outlineLevel="0" collapsed="false">
      <c r="A55" s="16" t="n">
        <f aca="false">A54+1</f>
        <v>48</v>
      </c>
      <c r="B55" s="64"/>
      <c r="C55" s="25" t="s">
        <v>74</v>
      </c>
      <c r="D55" s="50" t="n">
        <f aca="false">D41+D54</f>
        <v>2186826.224</v>
      </c>
      <c r="E55" s="50" t="n">
        <f aca="false">E41+E54</f>
        <v>2190030.124</v>
      </c>
      <c r="F55" s="50" t="n">
        <f aca="false">F41+F54</f>
        <v>33000.024</v>
      </c>
      <c r="G55" s="50" t="n">
        <f aca="false">G41+G54</f>
        <v>162874</v>
      </c>
      <c r="H55" s="50" t="n">
        <f aca="false">H41+H54</f>
        <v>171673.2</v>
      </c>
      <c r="I55" s="50" t="n">
        <f aca="false">I41+I54</f>
        <v>171673.2</v>
      </c>
      <c r="J55" s="50" t="n">
        <f aca="false">J41+J54</f>
        <v>171673.2</v>
      </c>
      <c r="K55" s="50" t="n">
        <f aca="false">K41+K54</f>
        <v>171673.2</v>
      </c>
      <c r="L55" s="50" t="n">
        <f aca="false">K55*100/G55</f>
        <v>105.402458342031</v>
      </c>
      <c r="M55" s="51" t="n">
        <f aca="false">K55-E55/12*3</f>
        <v>-375834.331</v>
      </c>
      <c r="N55" s="51" t="n">
        <f aca="false">K55/(E55/12*3)*100</f>
        <v>31.3554043149774</v>
      </c>
      <c r="O55" s="51" t="n">
        <f aca="false">K55-E55</f>
        <v>-2018356.924</v>
      </c>
      <c r="P55" s="51" t="n">
        <f aca="false">K55/E55*100</f>
        <v>7.83885107874434</v>
      </c>
      <c r="Q55" s="51" t="n">
        <f aca="false">K55-G55</f>
        <v>8799.19999999995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65"/>
      <c r="F56" s="66"/>
      <c r="G56" s="66"/>
      <c r="H56" s="15"/>
      <c r="I56" s="67"/>
      <c r="J56" s="68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66"/>
      <c r="F57" s="66"/>
      <c r="G57" s="66"/>
      <c r="H57" s="15"/>
      <c r="I57" s="67"/>
      <c r="J57" s="68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66"/>
      <c r="F58" s="66"/>
      <c r="G58" s="66"/>
      <c r="H58" s="15"/>
      <c r="I58" s="67"/>
      <c r="J58" s="68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66"/>
      <c r="F59" s="66"/>
      <c r="G59" s="66"/>
      <c r="H59" s="15"/>
      <c r="I59" s="67"/>
      <c r="J59" s="68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66"/>
      <c r="F60" s="66"/>
      <c r="G60" s="66"/>
      <c r="H60" s="15"/>
      <c r="I60" s="67"/>
      <c r="J60" s="68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66"/>
      <c r="F61" s="66"/>
      <c r="G61" s="66"/>
      <c r="H61" s="15"/>
      <c r="I61" s="67"/>
      <c r="J61" s="68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66"/>
      <c r="F62" s="66"/>
      <c r="G62" s="66"/>
      <c r="H62" s="15"/>
      <c r="I62" s="67"/>
      <c r="J62" s="68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66"/>
      <c r="F63" s="66"/>
      <c r="G63" s="66"/>
      <c r="H63" s="15"/>
      <c r="I63" s="67"/>
      <c r="J63" s="68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66"/>
      <c r="F64" s="66"/>
      <c r="G64" s="66"/>
      <c r="H64" s="15" t="s">
        <v>61</v>
      </c>
      <c r="I64" s="67"/>
      <c r="J64" s="68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66"/>
      <c r="F65" s="66"/>
      <c r="G65" s="66"/>
      <c r="H65" s="15"/>
      <c r="I65" s="67"/>
      <c r="J65" s="68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66"/>
      <c r="F66" s="66"/>
      <c r="G66" s="66"/>
      <c r="H66" s="15"/>
      <c r="I66" s="67"/>
      <c r="J66" s="68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66"/>
      <c r="F67" s="66"/>
      <c r="G67" s="66"/>
      <c r="H67" s="15"/>
      <c r="I67" s="67"/>
      <c r="J67" s="68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66"/>
      <c r="F68" s="66"/>
      <c r="G68" s="66"/>
      <c r="H68" s="15"/>
      <c r="I68" s="67"/>
      <c r="J68" s="68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69"/>
      <c r="F69" s="69"/>
      <c r="G69" s="69"/>
      <c r="I69" s="70"/>
      <c r="J69" s="71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69"/>
      <c r="F70" s="69"/>
      <c r="G70" s="69"/>
      <c r="I70" s="70"/>
      <c r="J70" s="71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69"/>
      <c r="F71" s="69"/>
      <c r="G71" s="69"/>
      <c r="I71" s="70"/>
      <c r="J71" s="71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69"/>
      <c r="F72" s="69"/>
      <c r="G72" s="69"/>
      <c r="I72" s="70"/>
      <c r="J72" s="71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69"/>
      <c r="F73" s="69"/>
      <c r="G73" s="69"/>
      <c r="I73" s="70"/>
      <c r="J73" s="71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69"/>
      <c r="F74" s="69"/>
      <c r="G74" s="69"/>
      <c r="I74" s="70"/>
      <c r="J74" s="71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69"/>
      <c r="F75" s="69"/>
      <c r="G75" s="69"/>
      <c r="I75" s="70"/>
      <c r="J75" s="71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69"/>
      <c r="F76" s="69"/>
      <c r="G76" s="69"/>
      <c r="I76" s="70"/>
      <c r="J76" s="71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69"/>
      <c r="F77" s="69"/>
      <c r="G77" s="69"/>
      <c r="I77" s="70"/>
      <c r="J77" s="71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69"/>
      <c r="F78" s="69"/>
      <c r="G78" s="69"/>
      <c r="I78" s="70"/>
      <c r="J78" s="71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69"/>
      <c r="F79" s="69"/>
      <c r="G79" s="69"/>
      <c r="I79" s="70"/>
      <c r="J79" s="71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69"/>
      <c r="F80" s="69"/>
      <c r="G80" s="69"/>
      <c r="I80" s="70"/>
      <c r="J80" s="71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69"/>
      <c r="F81" s="69"/>
      <c r="G81" s="69"/>
      <c r="I81" s="70"/>
      <c r="J81" s="71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69"/>
      <c r="F82" s="69"/>
      <c r="G82" s="69"/>
      <c r="I82" s="70"/>
      <c r="J82" s="7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69"/>
      <c r="F83" s="69"/>
      <c r="G83" s="69"/>
      <c r="I83" s="70"/>
      <c r="J83" s="7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69"/>
      <c r="F84" s="69"/>
      <c r="G84" s="69"/>
      <c r="I84" s="70"/>
      <c r="J84" s="71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69"/>
      <c r="F85" s="69"/>
      <c r="G85" s="69"/>
      <c r="I85" s="70"/>
      <c r="J85" s="71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69"/>
      <c r="F86" s="69"/>
      <c r="G86" s="69"/>
      <c r="I86" s="70"/>
      <c r="J86" s="71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69"/>
      <c r="F87" s="69"/>
      <c r="G87" s="69"/>
      <c r="I87" s="70"/>
      <c r="J87" s="71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69"/>
      <c r="F88" s="69"/>
      <c r="G88" s="69"/>
      <c r="I88" s="70"/>
      <c r="J88" s="71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69"/>
      <c r="F89" s="69"/>
      <c r="G89" s="69"/>
      <c r="I89" s="70"/>
      <c r="J89" s="71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69"/>
      <c r="F90" s="69"/>
      <c r="G90" s="69"/>
      <c r="I90" s="70"/>
      <c r="J90" s="71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5" hidden="false" customHeight="false" outlineLevel="0" collapsed="false">
      <c r="E91" s="72"/>
      <c r="F91" s="72"/>
      <c r="G91" s="72"/>
      <c r="I91" s="73"/>
    </row>
    <row r="92" customFormat="false" ht="15" hidden="false" customHeight="false" outlineLevel="0" collapsed="false">
      <c r="E92" s="72"/>
      <c r="F92" s="72"/>
      <c r="G92" s="72"/>
      <c r="I92" s="73"/>
    </row>
    <row r="93" customFormat="false" ht="15" hidden="false" customHeight="false" outlineLevel="0" collapsed="false">
      <c r="E93" s="72"/>
      <c r="F93" s="72"/>
      <c r="G93" s="72"/>
      <c r="I93" s="73"/>
    </row>
    <row r="94" customFormat="false" ht="15" hidden="false" customHeight="false" outlineLevel="0" collapsed="false">
      <c r="E94" s="72"/>
      <c r="F94" s="72"/>
      <c r="G94" s="72"/>
      <c r="I94" s="73"/>
    </row>
    <row r="95" customFormat="false" ht="15" hidden="false" customHeight="false" outlineLevel="0" collapsed="false">
      <c r="E95" s="72"/>
      <c r="F95" s="72"/>
      <c r="G95" s="72"/>
      <c r="I95" s="73"/>
    </row>
    <row r="96" customFormat="false" ht="15" hidden="false" customHeight="false" outlineLevel="0" collapsed="false">
      <c r="E96" s="72"/>
      <c r="F96" s="72"/>
      <c r="G96" s="72"/>
      <c r="I96" s="73"/>
    </row>
    <row r="97" customFormat="false" ht="15" hidden="false" customHeight="false" outlineLevel="0" collapsed="false">
      <c r="E97" s="72"/>
      <c r="F97" s="72"/>
      <c r="G97" s="72"/>
      <c r="I97" s="73"/>
    </row>
    <row r="98" customFormat="false" ht="15" hidden="false" customHeight="false" outlineLevel="0" collapsed="false">
      <c r="E98" s="72"/>
      <c r="F98" s="72"/>
      <c r="G98" s="72"/>
      <c r="I98" s="73"/>
    </row>
    <row r="99" customFormat="false" ht="15" hidden="false" customHeight="false" outlineLevel="0" collapsed="false">
      <c r="E99" s="72"/>
      <c r="F99" s="72"/>
      <c r="G99" s="72"/>
      <c r="I99" s="73"/>
    </row>
    <row r="100" customFormat="false" ht="15" hidden="false" customHeight="false" outlineLevel="0" collapsed="false">
      <c r="E100" s="72"/>
      <c r="F100" s="72"/>
      <c r="G100" s="72"/>
      <c r="I100" s="73"/>
    </row>
    <row r="101" customFormat="false" ht="15" hidden="false" customHeight="false" outlineLevel="0" collapsed="false">
      <c r="E101" s="72"/>
      <c r="F101" s="72"/>
      <c r="G101" s="72"/>
      <c r="I101" s="73"/>
    </row>
    <row r="102" customFormat="false" ht="15" hidden="false" customHeight="false" outlineLevel="0" collapsed="false">
      <c r="E102" s="72"/>
      <c r="F102" s="72"/>
      <c r="G102" s="72"/>
      <c r="I102" s="73"/>
    </row>
    <row r="103" customFormat="false" ht="15" hidden="false" customHeight="false" outlineLevel="0" collapsed="false">
      <c r="E103" s="72"/>
      <c r="F103" s="72"/>
      <c r="G103" s="72"/>
      <c r="I103" s="73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2-04T07:23:02Z</cp:lastPrinted>
  <dcterms:modified xsi:type="dcterms:W3CDTF">2020-02-10T12:34:35Z</dcterms:modified>
  <cp:revision>0</cp:revision>
  <dc:subject/>
  <dc:title/>
</cp:coreProperties>
</file>