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12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546549.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1610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9087.7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3629.5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779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9944.8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22445.2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37078.8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21685.5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496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20.6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57.4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61.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420930.4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18260.8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1786.94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2549.3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098.7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8138.8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06303.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86244.5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0620.4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4658.4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4780.4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17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17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302669.6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682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295844.6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466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323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16819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512954.4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701543.2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2701543.2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1550607.7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240644.0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212176.7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5502.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14967.29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7997.5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468.75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1</v>
      </c>
      <c r="C140" s="15" t="n">
        <v>1468.75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/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2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6" t="s">
        <v>129</v>
      </c>
      <c r="C151" s="11" t="n">
        <v>1308495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9" t="s">
        <v>133</v>
      </c>
      <c r="C158" s="11" t="n">
        <v>1308495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550607.7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4252151.02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13T10:30:57Z</dcterms:modified>
  <cp:revision>0</cp:revision>
  <dc:subject/>
  <dc:title/>
</cp:coreProperties>
</file>