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11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80866.1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137614.2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1602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61649.4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7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5324.1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0322.9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010.8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604.3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604.3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82592.0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7963.2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4441.2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7107.3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4135.9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3197.8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3522.0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8187.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9348.1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341.9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1644.5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34628.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1101.1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03527.6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438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7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90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860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92.5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3383.6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596420.6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644955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false" customHeight="false" outlineLevel="0" collapsed="false">
      <c r="A110" s="47" t="n">
        <v>41051000</v>
      </c>
      <c r="B110" s="17" t="s">
        <v>94</v>
      </c>
      <c r="C110" s="18" t="n">
        <v>2122000</v>
      </c>
      <c r="D110" s="15" t="n">
        <f aca="false">IF(OR(C110&lt;&gt;0),1,0)</f>
        <v>1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false" customHeight="false" outlineLevel="0" collapsed="false">
      <c r="A114" s="16" t="n">
        <v>41033900</v>
      </c>
      <c r="B114" s="28" t="s">
        <v>98</v>
      </c>
      <c r="C114" s="18" t="n">
        <v>62373500</v>
      </c>
      <c r="D114" s="15" t="n">
        <f aca="false">IF(OR(C114&lt;&gt;0),1,0)</f>
        <v>1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69091920.62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488252.49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88821.21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52270.6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6717.32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-439.71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20273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299431.28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24" t="n">
        <v>33010101</v>
      </c>
      <c r="B165" s="34" t="s">
        <v>137</v>
      </c>
      <c r="C165" s="18" t="n">
        <v>299431.28</v>
      </c>
      <c r="D165" s="15" t="n">
        <f aca="false">IF(OR(C165&lt;&gt;0),1,0)</f>
        <v>1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488252.49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69580173.11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2T07:22:43Z</dcterms:modified>
  <cp:revision>0</cp:revision>
  <dc:subject/>
  <dc:title/>
</cp:coreProperties>
</file>