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6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432970.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52748.5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56761.2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794.4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228.2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37.6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41684.82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99636.1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410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7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929.5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30.0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9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76315.0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82518.4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6448.2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9746.8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0574.7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6126.6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66070.1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00746.5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48218.7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203.2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7901.6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93796.6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3009.4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70787.1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2243.7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1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9324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833.05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7854.6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104739.1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38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38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38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38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9" t="s">
        <v>103</v>
      </c>
      <c r="C120" s="40" t="n">
        <v>4104739.16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41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2" t="s">
        <v>104</v>
      </c>
      <c r="C122" s="11" t="n">
        <v>226344.6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25444.6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13765.6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1678.93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90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900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3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3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4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5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2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6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26344.6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7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8" t="s">
        <v>135</v>
      </c>
      <c r="C162" s="49" t="n">
        <v>4331083.77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17T07:02:36Z</dcterms:modified>
  <cp:revision>0</cp:revision>
  <dc:subject/>
  <dc:title/>
</cp:coreProperties>
</file>