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Інформація про доходи бюджету м.Луцька                                 станом на 04.05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043475.6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824370.39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92483.1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445.51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2176.59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3</v>
      </c>
      <c r="C13" s="20" t="n">
        <v>207.52</v>
      </c>
      <c r="D13" s="12" t="n">
        <f aca="false">IF(OR(C13&lt;&gt;0),1,0)</f>
        <v>1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4844.16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310099.05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9697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7</v>
      </c>
      <c r="C19" s="11" t="n">
        <v>189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279.55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5.85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0</v>
      </c>
      <c r="C23" s="15" t="n">
        <v>1.7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272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21" t="n">
        <v>11020201</v>
      </c>
      <c r="B27" s="10" t="s">
        <v>23</v>
      </c>
      <c r="C27" s="11" t="n">
        <v>5000</v>
      </c>
      <c r="D27" s="12" t="n">
        <f aca="false">IF(OR(C27&lt;&gt;0),1,0)</f>
        <v>1</v>
      </c>
    </row>
    <row r="28" customFormat="false" ht="78" hidden="true" customHeight="false" outlineLevel="0" collapsed="false">
      <c r="A28" s="21" t="n">
        <v>21010301</v>
      </c>
      <c r="B28" s="10" t="s">
        <v>24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1098786.8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92519.42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57410.35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8</v>
      </c>
      <c r="C33" s="11" t="n">
        <v>59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471.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0</v>
      </c>
      <c r="C35" s="11" t="n">
        <v>1531.49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54812.76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35109.0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17544.0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2401.91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1960.93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13202.15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7</v>
      </c>
      <c r="C44" s="11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39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/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1006267.38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175145.06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831122.32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false" customHeight="false" outlineLevel="0" collapsed="false">
      <c r="A84" s="21" t="n">
        <v>21050000</v>
      </c>
      <c r="B84" s="24" t="s">
        <v>71</v>
      </c>
      <c r="C84" s="11" t="n">
        <v>4713.11</v>
      </c>
      <c r="D84" s="12" t="n">
        <f aca="false">IF(OR(C84&lt;&gt;0),1,0)</f>
        <v>1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3542.25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242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4124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7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21" t="n">
        <v>22080400</v>
      </c>
      <c r="B93" s="33" t="s">
        <v>78</v>
      </c>
      <c r="C93" s="11" t="n">
        <v>19754.83</v>
      </c>
      <c r="D93" s="12" t="n">
        <f aca="false">IF(OR(C93&lt;&gt;0),1,0)</f>
        <v>1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172148.98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2680982.88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3</v>
      </c>
      <c r="C100" s="11" t="n">
        <v>18554300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false" customHeight="false" outlineLevel="0" collapsed="false">
      <c r="A116" s="13" t="n">
        <v>41033900</v>
      </c>
      <c r="B116" s="25" t="s">
        <v>99</v>
      </c>
      <c r="C116" s="15" t="n">
        <v>18554300</v>
      </c>
      <c r="D116" s="12" t="n">
        <f aca="false">IF(OR(C116&lt;&gt;0),1,0)</f>
        <v>1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3</v>
      </c>
      <c r="C120" s="15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2" t="s">
        <v>106</v>
      </c>
      <c r="C123" s="11" t="n">
        <v>21235282.88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3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4" t="s">
        <v>107</v>
      </c>
      <c r="C125" s="11" t="n">
        <v>-392801.04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16273.18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16281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12.18</v>
      </c>
      <c r="D128" s="12" t="n">
        <f aca="false">IF(OR(C128&lt;&gt;0),1,0)</f>
        <v>1</v>
      </c>
    </row>
    <row r="129" customFormat="false" ht="21.75" hidden="true" customHeight="false" outlineLevel="0" collapsed="false">
      <c r="A129" s="30" t="n">
        <v>25010300</v>
      </c>
      <c r="B129" s="27" t="s">
        <v>111</v>
      </c>
      <c r="C129" s="15"/>
      <c r="D129" s="12" t="n">
        <f aca="false">IF(OR(C129&lt;&gt;0),1,0)</f>
        <v>0</v>
      </c>
    </row>
    <row r="130" customFormat="false" ht="56.25" hidden="true" customHeight="false" outlineLevel="0" collapsed="false">
      <c r="A130" s="30" t="n">
        <v>25010400</v>
      </c>
      <c r="B130" s="27" t="s">
        <v>112</v>
      </c>
      <c r="C130" s="15"/>
      <c r="D130" s="12" t="n">
        <f aca="false">IF(OR(C130&lt;&gt;0),1,0)</f>
        <v>0</v>
      </c>
    </row>
    <row r="131" customFormat="false" ht="21.75" hidden="false" customHeight="false" outlineLevel="0" collapsed="false">
      <c r="A131" s="21" t="n">
        <v>25020000</v>
      </c>
      <c r="B131" s="24" t="s">
        <v>113</v>
      </c>
      <c r="C131" s="11" t="n">
        <v>-411311.67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3" t="n">
        <v>25020100</v>
      </c>
      <c r="B132" s="25" t="s">
        <v>114</v>
      </c>
      <c r="C132" s="15" t="n">
        <v>-411311.67</v>
      </c>
      <c r="D132" s="12" t="n">
        <f aca="false">IF(OR(C132&lt;&gt;0),1,0)</f>
        <v>1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0</v>
      </c>
      <c r="C139" s="11" t="n">
        <v>2237.45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5</v>
      </c>
      <c r="C142" s="11" t="n">
        <v>2237.45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2</v>
      </c>
      <c r="C143" s="15" t="n">
        <v>2237.45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5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6" t="s">
        <v>128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4" t="s">
        <v>129</v>
      </c>
      <c r="C151" s="11"/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7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-392801.04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8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9" t="s">
        <v>138</v>
      </c>
      <c r="C165" s="50" t="n">
        <v>20842481.84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1"/>
    </row>
    <row r="169" customFormat="false" ht="12.75" hidden="false" customHeight="false" outlineLevel="0" collapsed="false">
      <c r="F169" s="0" t="s">
        <v>139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0-05-04T12:46:54Z</cp:lastPrinted>
  <dcterms:modified xsi:type="dcterms:W3CDTF">2020-05-05T11:58:17Z</dcterms:modified>
  <cp:revision>0</cp:revision>
  <dc:subject/>
  <dc:title/>
</cp:coreProperties>
</file>