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9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37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382601.7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846952.5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97610.8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464.7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2573.6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18019.0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7998.6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53092.1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98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93.1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16.8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6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87257.6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29403.7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1974.4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508.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8307.9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9158.2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87429.2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90505.1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53884.4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5536.6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7502.9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7853.8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6257.9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1595.9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95442.2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1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05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187735.7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42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0155767.3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518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415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0207587.3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7803013.2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180.1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8510.9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9388.7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34179.4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59.9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916468.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39331.6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777137.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0.01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25.1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25.1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25.1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386223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86223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7803013.2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8010600.5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30T08:53:25Z</dcterms:modified>
  <cp:revision>0</cp:revision>
  <dc:subject/>
  <dc:title/>
</cp:coreProperties>
</file>