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7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23658.4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51074.9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666.5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378.0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465.7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6073.0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109.2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85521.2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70133.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36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230.6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91.4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2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2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48612.4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80998.9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4316.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893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5492.6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912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8.6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216682.1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55395.7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33278.0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781.6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18226.6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7613.4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06.0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6707.4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0605.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6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23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8624.4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3822.4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849543.2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859863.2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17616.8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75350.8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64055.6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0260.1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379.8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655.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42250.54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42250.5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5.4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5.47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1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1" t="s">
        <v>118</v>
      </c>
      <c r="C140" s="15" t="n">
        <v>2.9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17616.8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2977480.1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28T07:20:35Z</dcterms:modified>
  <cp:revision>0</cp:revision>
  <dc:subject/>
  <dc:title/>
</cp:coreProperties>
</file>