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6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C6" activeCellId="0" sqref="C6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433925.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227585.0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1318.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7721.1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787.6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3513.0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4125.5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8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26.9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05.9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0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657150.5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05561.1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2549.7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9389.5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3804.3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355.8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40094.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32765.5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75882.6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650.9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28795.5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2916.6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2916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51589.4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2294.4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1929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754.9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2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739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4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826.9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1158269.5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2197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32197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1480239.5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60078.5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57524.5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48623.57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8901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545.53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2545.53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8.43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8.43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8.43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60078.5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1840318.12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09T07:15:58Z</dcterms:modified>
  <cp:revision>0</cp:revision>
  <dc:subject/>
  <dc:title/>
</cp:coreProperties>
</file>