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1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56389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57463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478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8604.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10.1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732.1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700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50477.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64556.3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2221.2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8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670.7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91.3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7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600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-31132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462400.4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57118.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71310.0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9469.0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6347.4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45493.5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85808.2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53450.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3386.3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393.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7577.8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305282.1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3005.8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82276.3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43332.9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90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2301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10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5026.4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537444.3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223011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99</v>
      </c>
      <c r="C116" s="15" t="n">
        <v>152018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false" customHeight="true" outlineLevel="0" collapsed="false">
      <c r="A119" s="13" t="n">
        <v>41034200</v>
      </c>
      <c r="B119" s="25" t="s">
        <v>102</v>
      </c>
      <c r="C119" s="41" t="n">
        <v>7099250</v>
      </c>
      <c r="D119" s="12" t="n">
        <f aca="false">IF(OR(C119&lt;&gt;0),1,0)</f>
        <v>1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23838544.3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397961.7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397016.7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389579.8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51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6086.91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840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false" customHeight="false" outlineLevel="0" collapsed="false">
      <c r="A134" s="30" t="n">
        <v>12020100</v>
      </c>
      <c r="B134" s="25" t="s">
        <v>116</v>
      </c>
      <c r="C134" s="15" t="n">
        <v>9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4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4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2</v>
      </c>
      <c r="C143" s="15" t="n">
        <v>4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397961.7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24236506.1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12T10:05:45Z</dcterms:modified>
  <cp:revision>0</cp:revision>
  <dc:subject/>
  <dc:title/>
</cp:coreProperties>
</file>