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3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668678.6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308579.0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0956.2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9184.1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2.3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-113.1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5881.1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11826.9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864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1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09.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24.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318319.7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87117.5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0365.1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3691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607.9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9065.6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86752.4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13717.5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5992.6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742.2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31202.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1460.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49741.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2088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45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1362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98.7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9983.7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85960.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09834.9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165550.0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22859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false" customHeight="false" outlineLevel="0" collapsed="false">
      <c r="A120" s="48" t="n">
        <v>41059300</v>
      </c>
      <c r="B120" s="49" t="s">
        <v>104</v>
      </c>
      <c r="C120" s="18" t="n">
        <v>122859</v>
      </c>
      <c r="D120" s="50" t="n">
        <f aca="false">IF(OR(C120&lt;&gt;0),1,0)</f>
        <v>1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0288409.0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84297.1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383897.1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09199.4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3477.7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261219.96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4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400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84297.1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0672706.16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4T07:14:03Z</dcterms:modified>
  <cp:revision>0</cp:revision>
  <dc:subject/>
  <dc:title/>
</cp:coreProperties>
</file>