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9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542376.5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508611.62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0587.4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177.4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4164.76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96129.4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4004.8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1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223.6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31.8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988.3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66709.6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59839.6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8746.4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024.4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624.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7097.2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91093.1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59623.0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7181.0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0742.6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3546.4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385.35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385.35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805484.6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3564.8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61919.7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2101.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106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9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70349.95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7324.75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947991.9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064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3968631.9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381125.6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27800.6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93108.8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8246.7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6445.0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332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7891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5434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81125.6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4349757.5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20T13:23:44Z</dcterms:modified>
  <cp:revision>0</cp:revision>
  <dc:subject/>
  <dc:title/>
</cp:coreProperties>
</file>