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7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79105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8697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620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312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6474.3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9636.9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46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9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65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10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56839.4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70157.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4616.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2088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768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0759.4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554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17238.9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016.6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0198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0086.9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86681.6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4082.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32599.5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724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9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15.3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5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4226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29825.0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529825.0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84874.7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6209.0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3652.6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527.2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9.1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658.4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7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681.4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.2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.2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.2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84874.7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714699.7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18T12:45:26Z</dcterms:modified>
  <cp:revision>0</cp:revision>
  <dc:subject/>
  <dc:title/>
</cp:coreProperties>
</file>