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0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474742.1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363948.3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0538.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7110.0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3145.6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4390.77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53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612.8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2.6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69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500.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753135.7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31032.2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95924.2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0272.2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646.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84005.57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5107.98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6378.0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894.2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276.59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3559.1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622103.5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51889.19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470214.39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7508.6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6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714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170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820.53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275144.77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275144.77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12112.8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84285.6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82453.1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53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142.94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54.62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0000</v>
      </c>
      <c r="D126" s="12" t="n">
        <f aca="false">IF(OR(C126&lt;&gt;0),1,0)</f>
        <v>1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2000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3.21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3.21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3.2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7824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7824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12112.89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2387257.6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8-13T10:58:47Z</dcterms:modified>
  <cp:revision>0</cp:revision>
  <dc:subject/>
  <dc:title/>
</cp:coreProperties>
</file>