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БЮДЖЕТ МІСТА (ДОХОДИ)</t>
  </si>
  <si>
    <t xml:space="preserve">станом на 13 серпня 2018 року</t>
  </si>
  <si>
    <t xml:space="preserve">№ п/п</t>
  </si>
  <si>
    <t xml:space="preserve">Назва показника</t>
  </si>
  <si>
    <t xml:space="preserve"> розпис на 2018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Збір за провадження підприємницької діяльності, що справлявся до 1 січня 2015р. </t>
  </si>
  <si>
    <t xml:space="preserve">д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ліцензії на провадження господарської діяльності з випуску та проведення лотерей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яйного майна</t>
  </si>
  <si>
    <t xml:space="preserve">Кошти за шкоду, що заподіяна на земельних ділянках, які не надані у користування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виплату грошової компенсації за жилі приміщення для сімей учасників АТО</t>
  </si>
  <si>
    <t xml:space="preserve">Субвенція на утримання дітей сиріт та дітей , позбавлених батьківського піклування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державного бюджету  на  соц.-економ. розвиток територій</t>
  </si>
  <si>
    <t xml:space="preserve">Субвенція на забезпечення загальної середньої освіти "Нова українська школа"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Субвенція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Субвенція на виплату грошової компенсації за жилі приміщення для сімей учасників бойових дій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Податок з власників транспортних засобів (юр.і фіз.особи)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 будівництво,  ремонт і утримання автомобільних доріг</t>
  </si>
  <si>
    <t xml:space="preserve">Субвенція на погашення різниці в тарифах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8" activePane="bottomLeft" state="frozen"/>
      <selection pane="topLeft" activeCell="A1" activeCellId="0" sqref="A1"/>
      <selection pane="bottomLeft" activeCell="E63" activeCellId="0" sqref="E63:E6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25" t="n">
        <v>767826.1</v>
      </c>
      <c r="E8" s="30" t="n">
        <v>463026.1</v>
      </c>
      <c r="F8" s="31" t="n">
        <f aca="false">E8*100/D8</f>
        <v>60.3035114331227</v>
      </c>
      <c r="G8" s="25" t="n">
        <f aca="false">E8-D8</f>
        <v>-304800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2" t="n">
        <v>590</v>
      </c>
      <c r="E9" s="30" t="n">
        <v>452</v>
      </c>
      <c r="F9" s="31" t="n">
        <f aca="false">E9*100/D9</f>
        <v>76.6101694915254</v>
      </c>
      <c r="G9" s="25" t="n">
        <f aca="false">E9-D9</f>
        <v>-138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33" t="n">
        <v>14000000</v>
      </c>
      <c r="C10" s="34" t="s">
        <v>11</v>
      </c>
      <c r="D10" s="32" t="n">
        <v>33500</v>
      </c>
      <c r="E10" s="35" t="n">
        <v>18429.3</v>
      </c>
      <c r="F10" s="31" t="n">
        <f aca="false">E10*100/D10</f>
        <v>55.0128358208955</v>
      </c>
      <c r="G10" s="25" t="n">
        <f aca="false">E10-D10</f>
        <v>-15070.7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30.75" hidden="false" customHeight="false" outlineLevel="0" collapsed="false">
      <c r="A11" s="28" t="n">
        <f aca="false">A10+1</f>
        <v>5</v>
      </c>
      <c r="B11" s="36"/>
      <c r="C11" s="37" t="s">
        <v>12</v>
      </c>
      <c r="D11" s="32" t="n">
        <v>53000</v>
      </c>
      <c r="E11" s="30" t="n">
        <v>29572.9</v>
      </c>
      <c r="F11" s="31" t="n">
        <f aca="false">E11*100/D11</f>
        <v>55.7979245283019</v>
      </c>
      <c r="G11" s="25" t="n">
        <f aca="false">E11-D11</f>
        <v>-23427.1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8.75" hidden="false" customHeight="false" outlineLevel="0" collapsed="false">
      <c r="A12" s="28" t="n">
        <f aca="false">A11+1</f>
        <v>6</v>
      </c>
      <c r="B12" s="21" t="n">
        <v>18000000</v>
      </c>
      <c r="C12" s="38" t="s">
        <v>13</v>
      </c>
      <c r="D12" s="32" t="n">
        <f aca="false">D13+D18+D19+D20+D21</f>
        <v>252325</v>
      </c>
      <c r="E12" s="30" t="n">
        <f aca="false">E13+E18+E19+E20+E21</f>
        <v>166544.6</v>
      </c>
      <c r="F12" s="31" t="n">
        <f aca="false">E12*100/D12</f>
        <v>66.0040027742</v>
      </c>
      <c r="G12" s="25" t="n">
        <f aca="false">E12-D12</f>
        <v>-85780.4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39" t="n">
        <v>18010000</v>
      </c>
      <c r="C13" s="40" t="s">
        <v>14</v>
      </c>
      <c r="D13" s="32" t="n">
        <f aca="false">D14+D15+D16+D17</f>
        <v>117222</v>
      </c>
      <c r="E13" s="30" t="n">
        <f aca="false">E14+E15+E16+E17</f>
        <v>76887.2</v>
      </c>
      <c r="F13" s="31" t="n">
        <f aca="false">E13*100/D13</f>
        <v>65.5911006466363</v>
      </c>
      <c r="G13" s="25" t="n">
        <f aca="false">E13-D13</f>
        <v>-40334.8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/>
      <c r="C14" s="40" t="s">
        <v>15</v>
      </c>
      <c r="D14" s="25" t="n">
        <v>1962</v>
      </c>
      <c r="E14" s="30" t="n">
        <v>2993.6</v>
      </c>
      <c r="F14" s="31" t="n">
        <f aca="false">E14*100/D14</f>
        <v>152.579001019368</v>
      </c>
      <c r="G14" s="25" t="n">
        <f aca="false">E14-D14</f>
        <v>1031.6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40" t="s">
        <v>16</v>
      </c>
      <c r="D15" s="25" t="n">
        <v>17500</v>
      </c>
      <c r="E15" s="30" t="n">
        <v>14502.8</v>
      </c>
      <c r="F15" s="31" t="n">
        <f aca="false">E15*100/D15</f>
        <v>82.8731428571429</v>
      </c>
      <c r="G15" s="25" t="n">
        <f aca="false">E15-D15</f>
        <v>-2997.2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1" t="s">
        <v>17</v>
      </c>
      <c r="D16" s="25" t="n">
        <v>97000</v>
      </c>
      <c r="E16" s="30" t="n">
        <v>58616.7</v>
      </c>
      <c r="F16" s="31" t="n">
        <f aca="false">E16*100/D16</f>
        <v>60.429587628866</v>
      </c>
      <c r="G16" s="25" t="n">
        <f aca="false">E16-D16</f>
        <v>-38383.3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25" t="n">
        <v>760</v>
      </c>
      <c r="E17" s="30" t="n">
        <v>774.1</v>
      </c>
      <c r="F17" s="31" t="n">
        <f aca="false">E17*100/D17</f>
        <v>101.855263157895</v>
      </c>
      <c r="G17" s="25" t="n">
        <f aca="false">E17-D17</f>
        <v>14.1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39" t="n">
        <v>18020000</v>
      </c>
      <c r="C18" s="41" t="s">
        <v>19</v>
      </c>
      <c r="D18" s="25" t="n">
        <v>68</v>
      </c>
      <c r="E18" s="30" t="n">
        <v>5</v>
      </c>
      <c r="F18" s="31" t="n">
        <f aca="false">E18*100/D18</f>
        <v>7.35294117647059</v>
      </c>
      <c r="G18" s="25" t="n">
        <f aca="false">E18-D18</f>
        <v>-63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9" t="n">
        <v>18030000</v>
      </c>
      <c r="C19" s="41" t="s">
        <v>20</v>
      </c>
      <c r="D19" s="25" t="n">
        <v>265</v>
      </c>
      <c r="E19" s="30" t="n">
        <v>133.6</v>
      </c>
      <c r="F19" s="31" t="n">
        <f aca="false">E19*100/D19</f>
        <v>50.4150943396226</v>
      </c>
      <c r="G19" s="25" t="n">
        <f aca="false">E19-D19</f>
        <v>-131.4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33.75" hidden="false" customHeight="true" outlineLevel="0" collapsed="false">
      <c r="A20" s="28" t="n">
        <f aca="false">A19+1</f>
        <v>14</v>
      </c>
      <c r="B20" s="39" t="n">
        <v>18040000</v>
      </c>
      <c r="C20" s="40" t="s">
        <v>21</v>
      </c>
      <c r="D20" s="25"/>
      <c r="E20" s="30"/>
      <c r="F20" s="31"/>
      <c r="G20" s="25" t="n">
        <f aca="false">E20-D20</f>
        <v>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50000</v>
      </c>
      <c r="C21" s="41" t="s">
        <v>22</v>
      </c>
      <c r="D21" s="25" t="n">
        <v>134770</v>
      </c>
      <c r="E21" s="30" t="n">
        <v>89518.8</v>
      </c>
      <c r="F21" s="31" t="n">
        <f aca="false">E21*100/D21</f>
        <v>66.4233879943608</v>
      </c>
      <c r="G21" s="25" t="n">
        <f aca="false">E21-D21</f>
        <v>-45251.2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25" t="n">
        <v>560</v>
      </c>
      <c r="E22" s="30" t="n">
        <v>518</v>
      </c>
      <c r="F22" s="31" t="n">
        <f aca="false">E22*100/D22</f>
        <v>92.5</v>
      </c>
      <c r="G22" s="25" t="n">
        <f aca="false">E22-D22</f>
        <v>-42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25" t="n">
        <v>10000</v>
      </c>
      <c r="E23" s="30" t="n">
        <v>2190.1</v>
      </c>
      <c r="F23" s="31" t="n">
        <f aca="false">E23*100/D23</f>
        <v>21.901</v>
      </c>
      <c r="G23" s="25" t="n">
        <f aca="false">E23-D23</f>
        <v>-7809.9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1300</v>
      </c>
      <c r="E24" s="30" t="n">
        <v>733.5</v>
      </c>
      <c r="F24" s="31" t="n">
        <f aca="false">E24*100/D24</f>
        <v>56.4230769230769</v>
      </c>
      <c r="G24" s="25" t="n">
        <f aca="false">E24-D24</f>
        <v>-566.5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600</v>
      </c>
      <c r="E25" s="30" t="n">
        <v>379.7</v>
      </c>
      <c r="F25" s="31" t="n">
        <f aca="false">E25*100/D25</f>
        <v>63.2833333333333</v>
      </c>
      <c r="G25" s="25" t="n">
        <f aca="false">E25-D25</f>
        <v>-220.3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48" hidden="false" customHeight="false" outlineLevel="0" collapsed="false">
      <c r="A26" s="28" t="n">
        <f aca="false">A25+1</f>
        <v>20</v>
      </c>
      <c r="B26" s="33" t="n">
        <v>22013000</v>
      </c>
      <c r="C26" s="45" t="s">
        <v>27</v>
      </c>
      <c r="D26" s="43" t="n">
        <v>17</v>
      </c>
      <c r="E26" s="30"/>
      <c r="F26" s="31"/>
      <c r="G26" s="25" t="n">
        <f aca="false">E26-D26</f>
        <v>-1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18.75" hidden="false" customHeight="false" outlineLevel="0" collapsed="false">
      <c r="A27" s="28" t="n">
        <f aca="false">A26+1</f>
        <v>21</v>
      </c>
      <c r="B27" s="21" t="n">
        <v>22012500</v>
      </c>
      <c r="C27" s="42" t="s">
        <v>28</v>
      </c>
      <c r="D27" s="46" t="n">
        <v>25000</v>
      </c>
      <c r="E27" s="30" t="n">
        <v>17468.1</v>
      </c>
      <c r="F27" s="31" t="n">
        <f aca="false">E27*100/D27</f>
        <v>69.8724</v>
      </c>
      <c r="G27" s="25" t="n">
        <f aca="false">E27-D27</f>
        <v>-7531.9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48" hidden="false" customHeight="false" outlineLevel="0" collapsed="false">
      <c r="A28" s="28" t="n">
        <f aca="false">A27+1</f>
        <v>22</v>
      </c>
      <c r="B28" s="21" t="n">
        <v>22012600</v>
      </c>
      <c r="C28" s="44" t="s">
        <v>29</v>
      </c>
      <c r="D28" s="46" t="n">
        <v>550</v>
      </c>
      <c r="E28" s="30" t="n">
        <v>413</v>
      </c>
      <c r="F28" s="31" t="n">
        <f aca="false">E28*100/D28</f>
        <v>75.0909090909091</v>
      </c>
      <c r="G28" s="25" t="n">
        <f aca="false">E28-D28</f>
        <v>-137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32.25" hidden="false" customHeight="false" outlineLevel="0" collapsed="false">
      <c r="A29" s="28" t="n">
        <f aca="false">A28+1</f>
        <v>23</v>
      </c>
      <c r="B29" s="21" t="n">
        <v>22012900</v>
      </c>
      <c r="C29" s="47" t="s">
        <v>30</v>
      </c>
      <c r="D29" s="48" t="n">
        <v>70</v>
      </c>
      <c r="E29" s="30" t="n">
        <v>13</v>
      </c>
      <c r="F29" s="31" t="n">
        <f aca="false">E29*100/D29</f>
        <v>18.5714285714286</v>
      </c>
      <c r="G29" s="25" t="n">
        <f aca="false">E29-D29</f>
        <v>-57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80400</v>
      </c>
      <c r="C30" s="38" t="s">
        <v>31</v>
      </c>
      <c r="D30" s="35" t="n">
        <v>2000</v>
      </c>
      <c r="E30" s="49" t="n">
        <v>1367</v>
      </c>
      <c r="F30" s="31" t="n">
        <f aca="false">E30*100/D30</f>
        <v>68.35</v>
      </c>
      <c r="G30" s="25" t="n">
        <f aca="false">E30-D30</f>
        <v>-633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35" t="n">
        <v>510</v>
      </c>
      <c r="E31" s="49" t="n">
        <v>290.5</v>
      </c>
      <c r="F31" s="31" t="n">
        <f aca="false">E31*100/D31</f>
        <v>56.9607843137255</v>
      </c>
      <c r="G31" s="25" t="n">
        <f aca="false">E31-D31</f>
        <v>-219.5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35" t="n">
        <v>9900</v>
      </c>
      <c r="E32" s="49" t="n">
        <v>6415.9</v>
      </c>
      <c r="F32" s="31" t="n">
        <f aca="false">E32*100/D32</f>
        <v>64.8070707070707</v>
      </c>
      <c r="G32" s="25" t="n">
        <f aca="false">E32-D32</f>
        <v>-3484.1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8" t="s">
        <v>34</v>
      </c>
      <c r="D33" s="35" t="n">
        <v>9.2</v>
      </c>
      <c r="E33" s="49"/>
      <c r="F33" s="31"/>
      <c r="G33" s="25" t="n">
        <f aca="false">E33-D33</f>
        <v>-9.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4.5" hidden="false" customHeight="true" outlineLevel="0" collapsed="false">
      <c r="A34" s="28" t="n">
        <f aca="false">A33+1</f>
        <v>28</v>
      </c>
      <c r="B34" s="33" t="n">
        <v>24062200</v>
      </c>
      <c r="C34" s="50" t="s">
        <v>35</v>
      </c>
      <c r="D34" s="35"/>
      <c r="E34" s="51" t="n">
        <v>7.8</v>
      </c>
      <c r="F34" s="31"/>
      <c r="G34" s="25" t="n">
        <f aca="false">E34-D34</f>
        <v>7.8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52" t="s">
        <v>36</v>
      </c>
      <c r="D35" s="53" t="n">
        <f aca="false">D8+D9+D10+D11+D12+D22+D23+D24+D25+D26+D27+D28+D29+D30+D31+D32+D33</f>
        <v>1157757.3</v>
      </c>
      <c r="E35" s="53" t="n">
        <f aca="false">E8+E9+E10+E11+E12+E22+E23+E24+E25+E26+E27+E28+E29+E30+E31+E32+E33+E34</f>
        <v>707821.5</v>
      </c>
      <c r="F35" s="54" t="n">
        <f aca="false">E35*100/D35</f>
        <v>61.1372953554255</v>
      </c>
      <c r="G35" s="55" t="n">
        <f aca="false">E35-D35</f>
        <v>-449935.8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9" hidden="false" customHeight="true" outlineLevel="0" collapsed="false">
      <c r="A36" s="28" t="n">
        <f aca="false">A35+1</f>
        <v>30</v>
      </c>
      <c r="B36" s="21"/>
      <c r="C36" s="52"/>
      <c r="D36" s="53"/>
      <c r="E36" s="56"/>
      <c r="F36" s="54"/>
      <c r="G36" s="55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7" t="n">
        <v>41000000</v>
      </c>
      <c r="C37" s="58" t="s">
        <v>37</v>
      </c>
      <c r="D37" s="53" t="n">
        <f aca="false">SUM(D38:D53)</f>
        <v>1331195.4</v>
      </c>
      <c r="E37" s="53" t="n">
        <f aca="false">SUM(E38:E53)</f>
        <v>911374.3</v>
      </c>
      <c r="F37" s="54" t="n">
        <f aca="false">E37*100/D37</f>
        <v>68.462849255639</v>
      </c>
      <c r="G37" s="55" t="n">
        <f aca="false">E37-D37</f>
        <v>-419821.1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9" t="n">
        <v>41050100</v>
      </c>
      <c r="C38" s="60" t="s">
        <v>38</v>
      </c>
      <c r="D38" s="35" t="n">
        <v>536031.2</v>
      </c>
      <c r="E38" s="49" t="n">
        <v>397950.4</v>
      </c>
      <c r="F38" s="31" t="n">
        <f aca="false">E38*100/D38</f>
        <v>74.240156170014</v>
      </c>
      <c r="G38" s="25" t="n">
        <f aca="false">E38-D38</f>
        <v>-138080.8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9" t="n">
        <v>41050200</v>
      </c>
      <c r="C39" s="60" t="s">
        <v>39</v>
      </c>
      <c r="D39" s="32" t="n">
        <v>107.9</v>
      </c>
      <c r="E39" s="30" t="n">
        <v>61.7</v>
      </c>
      <c r="F39" s="31" t="n">
        <f aca="false">E39*100/D39</f>
        <v>57.1825764596849</v>
      </c>
      <c r="G39" s="25" t="n">
        <f aca="false">E39-D39</f>
        <v>-46.2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2.25" hidden="false" customHeight="false" outlineLevel="0" collapsed="false">
      <c r="A40" s="28" t="n">
        <f aca="false">A39+1</f>
        <v>34</v>
      </c>
      <c r="B40" s="59" t="n">
        <v>41050300</v>
      </c>
      <c r="C40" s="60" t="s">
        <v>40</v>
      </c>
      <c r="D40" s="32" t="n">
        <v>286132.4</v>
      </c>
      <c r="E40" s="30" t="n">
        <v>174904.6</v>
      </c>
      <c r="F40" s="31" t="n">
        <f aca="false">E40*100/D40</f>
        <v>61.1271565191499</v>
      </c>
      <c r="G40" s="25" t="n">
        <f aca="false">E40-D40</f>
        <v>-111227.8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8" hidden="false" customHeight="false" outlineLevel="0" collapsed="false">
      <c r="A41" s="28" t="n">
        <f aca="false">A40+1</f>
        <v>35</v>
      </c>
      <c r="B41" s="59" t="n">
        <v>41050400</v>
      </c>
      <c r="C41" s="61" t="s">
        <v>41</v>
      </c>
      <c r="D41" s="32" t="n">
        <v>4855.5</v>
      </c>
      <c r="E41" s="30" t="n">
        <v>3657</v>
      </c>
      <c r="F41" s="31" t="n">
        <f aca="false">E41*100/D41</f>
        <v>75.3166512202657</v>
      </c>
      <c r="G41" s="25" t="n">
        <f aca="false">E41-D41</f>
        <v>-1198.5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36.75" hidden="false" customHeight="true" outlineLevel="0" collapsed="false">
      <c r="A42" s="28" t="n">
        <f aca="false">A41+1</f>
        <v>36</v>
      </c>
      <c r="B42" s="59" t="n">
        <v>41050700</v>
      </c>
      <c r="C42" s="60" t="s">
        <v>42</v>
      </c>
      <c r="D42" s="32" t="n">
        <v>1264.4</v>
      </c>
      <c r="E42" s="30" t="n">
        <v>687.5</v>
      </c>
      <c r="F42" s="31" t="n">
        <f aca="false">E42*100/D42</f>
        <v>54.3736159443214</v>
      </c>
      <c r="G42" s="25" t="n">
        <f aca="false">E42-D42</f>
        <v>-576.9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3900</v>
      </c>
      <c r="C43" s="60" t="s">
        <v>43</v>
      </c>
      <c r="D43" s="32" t="n">
        <v>255145.9</v>
      </c>
      <c r="E43" s="30" t="n">
        <v>171830.2</v>
      </c>
      <c r="F43" s="31" t="n">
        <f aca="false">E43*100/D43</f>
        <v>67.345859761023</v>
      </c>
      <c r="G43" s="25" t="n">
        <f aca="false">E43-D43</f>
        <v>-83315.7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33" t="n">
        <v>41034200</v>
      </c>
      <c r="C44" s="60" t="s">
        <v>44</v>
      </c>
      <c r="D44" s="32" t="n">
        <v>183515.8</v>
      </c>
      <c r="E44" s="30" t="n">
        <v>123553.5</v>
      </c>
      <c r="F44" s="31" t="n">
        <f aca="false">E44*100/D44</f>
        <v>67.325810638648</v>
      </c>
      <c r="G44" s="25" t="n">
        <f aca="false">E44-D44</f>
        <v>-59962.3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0" hidden="false" customHeight="false" outlineLevel="0" collapsed="false">
      <c r="A45" s="28" t="n">
        <f aca="false">A44+1</f>
        <v>39</v>
      </c>
      <c r="B45" s="33" t="n">
        <v>41034500</v>
      </c>
      <c r="C45" s="62" t="s">
        <v>45</v>
      </c>
      <c r="D45" s="32" t="n">
        <v>7700</v>
      </c>
      <c r="E45" s="30" t="n">
        <v>2592</v>
      </c>
      <c r="F45" s="31" t="n">
        <f aca="false">E45*100/D45</f>
        <v>33.6623376623377</v>
      </c>
      <c r="G45" s="25" t="n">
        <f aca="false">E45-D45</f>
        <v>-5108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0.75" hidden="false" customHeight="false" outlineLevel="0" collapsed="false">
      <c r="A46" s="28" t="n">
        <f aca="false">A45+1</f>
        <v>40</v>
      </c>
      <c r="B46" s="33" t="n">
        <v>41051400</v>
      </c>
      <c r="C46" s="63" t="s">
        <v>46</v>
      </c>
      <c r="D46" s="32" t="n">
        <v>5231.5</v>
      </c>
      <c r="E46" s="30" t="n">
        <v>3923.6</v>
      </c>
      <c r="F46" s="31" t="n">
        <f aca="false">E46*100/D46</f>
        <v>74.9995221255854</v>
      </c>
      <c r="G46" s="25" t="n">
        <f aca="false">E46-D46</f>
        <v>-1307.9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false" customHeight="false" outlineLevel="0" collapsed="false">
      <c r="A47" s="28" t="n">
        <f aca="false">A46+1</f>
        <v>41</v>
      </c>
      <c r="B47" s="33" t="n">
        <v>41051500</v>
      </c>
      <c r="C47" s="60" t="s">
        <v>47</v>
      </c>
      <c r="D47" s="32" t="n">
        <v>32025</v>
      </c>
      <c r="E47" s="30" t="n">
        <v>22592</v>
      </c>
      <c r="F47" s="31" t="n">
        <f aca="false">E47*100/D47</f>
        <v>70.5448868071819</v>
      </c>
      <c r="G47" s="25" t="n">
        <f aca="false">E47-D47</f>
        <v>-9433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48" hidden="false" customHeight="false" outlineLevel="0" collapsed="false">
      <c r="A48" s="28" t="n">
        <f aca="false">A47+1</f>
        <v>42</v>
      </c>
      <c r="B48" s="59" t="n">
        <v>41051700</v>
      </c>
      <c r="C48" s="60" t="s">
        <v>48</v>
      </c>
      <c r="D48" s="32" t="n">
        <v>177.7</v>
      </c>
      <c r="E48" s="30" t="n">
        <v>109</v>
      </c>
      <c r="F48" s="31" t="n">
        <f aca="false">E48*100/D48</f>
        <v>61.3393359594823</v>
      </c>
      <c r="G48" s="25" t="n">
        <f aca="false">E48-D48</f>
        <v>-68.7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32.25" hidden="false" customHeight="false" outlineLevel="0" collapsed="false">
      <c r="A49" s="28" t="n">
        <f aca="false">A48+1</f>
        <v>43</v>
      </c>
      <c r="B49" s="33" t="n">
        <v>41052000</v>
      </c>
      <c r="C49" s="60" t="s">
        <v>49</v>
      </c>
      <c r="D49" s="32" t="n">
        <v>3487.4</v>
      </c>
      <c r="E49" s="30" t="n">
        <v>3487.4</v>
      </c>
      <c r="F49" s="31" t="n">
        <f aca="false">E49*100/D49</f>
        <v>100</v>
      </c>
      <c r="G49" s="25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48" hidden="false" customHeight="false" outlineLevel="0" collapsed="false">
      <c r="A50" s="28" t="n">
        <f aca="false">A49+1</f>
        <v>44</v>
      </c>
      <c r="B50" s="33" t="n">
        <v>41051100</v>
      </c>
      <c r="C50" s="60" t="s">
        <v>50</v>
      </c>
      <c r="D50" s="32" t="n">
        <v>720.8</v>
      </c>
      <c r="E50" s="30" t="n">
        <v>720.8</v>
      </c>
      <c r="F50" s="31" t="n">
        <f aca="false">E50*100/D50</f>
        <v>100</v>
      </c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4.5" hidden="false" customHeight="true" outlineLevel="0" collapsed="false">
      <c r="A51" s="28" t="n">
        <f aca="false">A50+1</f>
        <v>45</v>
      </c>
      <c r="B51" s="33" t="n">
        <v>41051200</v>
      </c>
      <c r="C51" s="60" t="s">
        <v>51</v>
      </c>
      <c r="D51" s="32" t="n">
        <v>535.2</v>
      </c>
      <c r="E51" s="30" t="n">
        <v>535.2</v>
      </c>
      <c r="F51" s="31" t="n">
        <f aca="false">E51*100/D51</f>
        <v>100</v>
      </c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59" t="n">
        <v>41053900</v>
      </c>
      <c r="C52" s="60" t="s">
        <v>52</v>
      </c>
      <c r="D52" s="32" t="n">
        <v>13003.7</v>
      </c>
      <c r="E52" s="30" t="n">
        <v>3936.1</v>
      </c>
      <c r="F52" s="31" t="n">
        <f aca="false">E52*100/D52</f>
        <v>30.2690772626253</v>
      </c>
      <c r="G52" s="25" t="n">
        <f aca="false">E52-D52</f>
        <v>-9067.6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48" hidden="false" customHeight="false" outlineLevel="0" collapsed="false">
      <c r="A53" s="28" t="n">
        <f aca="false">A52+1</f>
        <v>47</v>
      </c>
      <c r="B53" s="59" t="n">
        <v>41050500</v>
      </c>
      <c r="C53" s="61" t="s">
        <v>53</v>
      </c>
      <c r="D53" s="32" t="n">
        <v>1261</v>
      </c>
      <c r="E53" s="30" t="n">
        <v>833.3</v>
      </c>
      <c r="F53" s="31" t="n">
        <f aca="false">E53*100/D53</f>
        <v>66.0824742268041</v>
      </c>
      <c r="G53" s="25" t="n">
        <f aca="false">E53-D53</f>
        <v>-427.7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/>
      <c r="C54" s="64" t="s">
        <v>54</v>
      </c>
      <c r="D54" s="53" t="n">
        <f aca="false">D35+D37</f>
        <v>2488952.7</v>
      </c>
      <c r="E54" s="53" t="n">
        <f aca="false">E35+E37</f>
        <v>1619195.8</v>
      </c>
      <c r="F54" s="54" t="n">
        <f aca="false">E54*100/D54</f>
        <v>65.0553061936452</v>
      </c>
      <c r="G54" s="55" t="n">
        <f aca="false">E54-D54</f>
        <v>-869756.9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3.5" hidden="false" customHeight="true" outlineLevel="0" collapsed="false">
      <c r="A55" s="28" t="n">
        <f aca="false">A54+1</f>
        <v>49</v>
      </c>
      <c r="B55" s="21"/>
      <c r="C55" s="65"/>
      <c r="D55" s="66"/>
      <c r="E55" s="67"/>
      <c r="F55" s="31"/>
      <c r="G55" s="25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/>
      <c r="C56" s="68" t="s">
        <v>55</v>
      </c>
      <c r="D56" s="69" t="n">
        <f aca="false">D57+D58+D59+D60</f>
        <v>49000.024</v>
      </c>
      <c r="E56" s="70" t="n">
        <f aca="false">E57+E58+E59+E60</f>
        <v>13756</v>
      </c>
      <c r="F56" s="71" t="n">
        <f aca="false">E56*100/D56</f>
        <v>28.0734556374911</v>
      </c>
      <c r="G56" s="72" t="n">
        <f aca="false">E56-D56</f>
        <v>-35244.024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31030001</v>
      </c>
      <c r="C57" s="29" t="s">
        <v>56</v>
      </c>
      <c r="D57" s="73" t="n">
        <v>10500</v>
      </c>
      <c r="E57" s="30" t="n">
        <v>814.7</v>
      </c>
      <c r="F57" s="31" t="n">
        <f aca="false">E57*100/D57</f>
        <v>7.75904761904762</v>
      </c>
      <c r="G57" s="25" t="n">
        <f aca="false">E57-D57</f>
        <v>-9685.3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33010100</v>
      </c>
      <c r="C58" s="29" t="s">
        <v>57</v>
      </c>
      <c r="D58" s="73" t="n">
        <v>23500</v>
      </c>
      <c r="E58" s="30" t="n">
        <v>4203.2</v>
      </c>
      <c r="F58" s="31" t="n">
        <f aca="false">E58*100/D58</f>
        <v>17.8859574468085</v>
      </c>
      <c r="G58" s="25" t="n">
        <f aca="false">E58-D58</f>
        <v>-19296.8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 t="n">
        <v>24170000</v>
      </c>
      <c r="C59" s="38" t="s">
        <v>58</v>
      </c>
      <c r="D59" s="73" t="n">
        <v>15000</v>
      </c>
      <c r="E59" s="30" t="n">
        <v>8738.1</v>
      </c>
      <c r="F59" s="31" t="n">
        <f aca="false">E59*100/D59</f>
        <v>58.254</v>
      </c>
      <c r="G59" s="25" t="n">
        <f aca="false">E59-D59</f>
        <v>-6261.9</v>
      </c>
      <c r="H59" s="26"/>
      <c r="I59" s="26"/>
      <c r="J59" s="26"/>
      <c r="K59" s="26" t="s">
        <v>59</v>
      </c>
      <c r="L59" s="26"/>
      <c r="M59" s="26"/>
      <c r="N59" s="26"/>
      <c r="O59" s="26"/>
      <c r="P59" s="26"/>
      <c r="Q59" s="26"/>
      <c r="R59" s="26"/>
    </row>
    <row r="60" s="27" customFormat="true" ht="32.25" hidden="false" customHeight="false" outlineLevel="0" collapsed="false">
      <c r="A60" s="28" t="n">
        <f aca="false">A59+1</f>
        <v>54</v>
      </c>
      <c r="B60" s="21" t="n">
        <v>24110700</v>
      </c>
      <c r="C60" s="38" t="s">
        <v>60</v>
      </c>
      <c r="D60" s="74" t="n">
        <v>0.024</v>
      </c>
      <c r="E60" s="75"/>
      <c r="F60" s="31"/>
      <c r="G60" s="76" t="n">
        <f aca="false">E60-D60</f>
        <v>-0.024</v>
      </c>
      <c r="H60" s="26"/>
      <c r="I60" s="26"/>
      <c r="J60" s="26"/>
      <c r="K60" s="26" t="s">
        <v>61</v>
      </c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/>
      <c r="C61" s="77" t="s">
        <v>62</v>
      </c>
      <c r="D61" s="69" t="n">
        <f aca="false">D62+D63+D64+D65+D68+D66+D67+D69+D70</f>
        <v>69072.7</v>
      </c>
      <c r="E61" s="70" t="n">
        <f aca="false">E62+E63+E64+E65+E66+E67+E68+E69+E70</f>
        <v>58655.2</v>
      </c>
      <c r="F61" s="71" t="n">
        <f aca="false">E61*100/D61</f>
        <v>84.9180645899176</v>
      </c>
      <c r="G61" s="72" t="n">
        <f aca="false">E61-D61</f>
        <v>-10417.5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12020000</v>
      </c>
      <c r="C62" s="78" t="s">
        <v>63</v>
      </c>
      <c r="D62" s="79"/>
      <c r="E62" s="49" t="n">
        <v>1.3</v>
      </c>
      <c r="F62" s="31"/>
      <c r="G62" s="25" t="n">
        <f aca="false">E62-D62</f>
        <v>1.3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19010000</v>
      </c>
      <c r="C63" s="29" t="s">
        <v>64</v>
      </c>
      <c r="D63" s="32" t="n">
        <v>288</v>
      </c>
      <c r="E63" s="30" t="n">
        <v>288.3</v>
      </c>
      <c r="F63" s="31" t="n">
        <f aca="false">E63*100/D63</f>
        <v>100.104166666667</v>
      </c>
      <c r="G63" s="25" t="n">
        <f aca="false">E63-D63</f>
        <v>0.300000000000011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32.25" hidden="false" customHeight="false" outlineLevel="0" collapsed="false">
      <c r="A64" s="28" t="n">
        <f aca="false">A63+1</f>
        <v>58</v>
      </c>
      <c r="B64" s="21" t="n">
        <v>24062100</v>
      </c>
      <c r="C64" s="42" t="s">
        <v>65</v>
      </c>
      <c r="D64" s="32" t="n">
        <v>17</v>
      </c>
      <c r="E64" s="30" t="n">
        <v>25.9</v>
      </c>
      <c r="F64" s="31" t="n">
        <f aca="false">E64*100/D64</f>
        <v>152.352941176471</v>
      </c>
      <c r="G64" s="25" t="n">
        <f aca="false">E64-D64</f>
        <v>8.9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9</v>
      </c>
      <c r="B65" s="21" t="n">
        <v>24110900</v>
      </c>
      <c r="C65" s="42" t="s">
        <v>66</v>
      </c>
      <c r="D65" s="32" t="n">
        <v>6.5</v>
      </c>
      <c r="E65" s="30" t="n">
        <v>2.8</v>
      </c>
      <c r="F65" s="31" t="n">
        <f aca="false">E65*100/D65</f>
        <v>43.0769230769231</v>
      </c>
      <c r="G65" s="25" t="n">
        <f aca="false">E65-D65</f>
        <v>-3.7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32.25" hidden="false" customHeight="false" outlineLevel="0" collapsed="false">
      <c r="A66" s="28" t="n">
        <f aca="false">A65+1</f>
        <v>60</v>
      </c>
      <c r="B66" s="21" t="n">
        <v>25010000</v>
      </c>
      <c r="C66" s="42" t="s">
        <v>67</v>
      </c>
      <c r="D66" s="32" t="n">
        <v>58681.9</v>
      </c>
      <c r="E66" s="30" t="n">
        <v>32941.5</v>
      </c>
      <c r="F66" s="31" t="n">
        <f aca="false">E66*100/D66</f>
        <v>56.1357079440168</v>
      </c>
      <c r="G66" s="25" t="n">
        <f aca="false">E66-D66</f>
        <v>-25740.4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32.25" hidden="false" customHeight="false" outlineLevel="0" collapsed="false">
      <c r="A67" s="28" t="n">
        <f aca="false">A66+1</f>
        <v>61</v>
      </c>
      <c r="B67" s="21" t="n">
        <v>25020000</v>
      </c>
      <c r="C67" s="42" t="s">
        <v>68</v>
      </c>
      <c r="D67" s="32"/>
      <c r="E67" s="30" t="n">
        <v>24926.6</v>
      </c>
      <c r="F67" s="31"/>
      <c r="G67" s="25" t="n">
        <f aca="false">E67-D67</f>
        <v>24926.6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f aca="false">A67+1</f>
        <v>62</v>
      </c>
      <c r="B68" s="21" t="n">
        <v>50110000</v>
      </c>
      <c r="C68" s="29" t="s">
        <v>69</v>
      </c>
      <c r="D68" s="32" t="n">
        <v>465</v>
      </c>
      <c r="E68" s="30" t="n">
        <v>141.5</v>
      </c>
      <c r="F68" s="31" t="n">
        <f aca="false">E68*100/D68</f>
        <v>30.4301075268817</v>
      </c>
      <c r="G68" s="25" t="n">
        <f aca="false">E68-D68</f>
        <v>-323.5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32.25" hidden="false" customHeight="false" outlineLevel="0" collapsed="false">
      <c r="A69" s="28" t="n">
        <f aca="false">A68+1</f>
        <v>63</v>
      </c>
      <c r="B69" s="33" t="n">
        <v>41052600</v>
      </c>
      <c r="C69" s="80" t="s">
        <v>70</v>
      </c>
      <c r="D69" s="32" t="n">
        <v>6900</v>
      </c>
      <c r="E69" s="30" t="n">
        <v>327.3</v>
      </c>
      <c r="F69" s="31" t="n">
        <f aca="false">E69*100/D69</f>
        <v>4.74347826086957</v>
      </c>
      <c r="G69" s="25" t="n">
        <f aca="false">E69-D69</f>
        <v>-6572.7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28" t="n">
        <f aca="false">A69+1</f>
        <v>64</v>
      </c>
      <c r="B70" s="33" t="n">
        <v>41052900</v>
      </c>
      <c r="C70" s="80" t="s">
        <v>71</v>
      </c>
      <c r="D70" s="32" t="n">
        <v>2714.3</v>
      </c>
      <c r="E70" s="30"/>
      <c r="F70" s="31"/>
      <c r="G70" s="25" t="n">
        <f aca="false">E70-D70</f>
        <v>-2714.3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3.5" hidden="false" customHeight="true" outlineLevel="0" collapsed="false">
      <c r="A71" s="28" t="n">
        <f aca="false">A70+1</f>
        <v>65</v>
      </c>
      <c r="B71" s="28"/>
      <c r="C71" s="42"/>
      <c r="D71" s="81"/>
      <c r="E71" s="30"/>
      <c r="F71" s="31"/>
      <c r="G71" s="25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28" t="n">
        <f aca="false">A71+1</f>
        <v>66</v>
      </c>
      <c r="B72" s="21"/>
      <c r="C72" s="64" t="s">
        <v>72</v>
      </c>
      <c r="D72" s="53" t="n">
        <f aca="false">D61+D56</f>
        <v>118072.724</v>
      </c>
      <c r="E72" s="53" t="n">
        <f aca="false">E61+E56</f>
        <v>72411.2</v>
      </c>
      <c r="F72" s="54" t="n">
        <f aca="false">E72*100/D72</f>
        <v>61.3276272003346</v>
      </c>
      <c r="G72" s="55" t="n">
        <f aca="false">E72-D72</f>
        <v>-45661.524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28" t="n">
        <f aca="false">A72+1</f>
        <v>67</v>
      </c>
      <c r="B73" s="21"/>
      <c r="C73" s="22" t="s">
        <v>73</v>
      </c>
      <c r="D73" s="53" t="n">
        <f aca="false">D54+D72</f>
        <v>2607025.424</v>
      </c>
      <c r="E73" s="56" t="n">
        <f aca="false">E54+E72</f>
        <v>1691607</v>
      </c>
      <c r="F73" s="54" t="n">
        <f aca="false">E73*100/D73</f>
        <v>64.8864788362724</v>
      </c>
      <c r="G73" s="55" t="n">
        <f aca="false">E73-D73</f>
        <v>-915418.424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82"/>
      <c r="B74" s="83"/>
      <c r="C74" s="84"/>
      <c r="D74" s="85"/>
      <c r="E74" s="86"/>
      <c r="F74" s="87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82"/>
      <c r="B75" s="88"/>
      <c r="C75" s="89"/>
      <c r="D75" s="90"/>
      <c r="E75" s="91"/>
      <c r="F75" s="92"/>
      <c r="G75" s="93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8.75" hidden="false" customHeight="false" outlineLevel="0" collapsed="false">
      <c r="A76" s="82"/>
      <c r="B76" s="88"/>
      <c r="C76" s="94"/>
      <c r="D76" s="90"/>
      <c r="E76" s="91"/>
      <c r="F76" s="92"/>
      <c r="G76" s="93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7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7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7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7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7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7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7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7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7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7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7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7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7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7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7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7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7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7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7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7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97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97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customFormat="false" ht="15" hidden="false" customHeight="false" outlineLevel="0" collapsed="false">
      <c r="D112" s="98"/>
    </row>
    <row r="113" customFormat="false" ht="15" hidden="false" customHeight="false" outlineLevel="0" collapsed="false">
      <c r="D113" s="98"/>
    </row>
    <row r="114" customFormat="false" ht="15" hidden="false" customHeight="false" outlineLevel="0" collapsed="false">
      <c r="D114" s="98"/>
    </row>
    <row r="115" customFormat="false" ht="15" hidden="false" customHeight="false" outlineLevel="0" collapsed="false">
      <c r="D115" s="98"/>
    </row>
    <row r="116" customFormat="false" ht="15" hidden="false" customHeight="false" outlineLevel="0" collapsed="false">
      <c r="D116" s="98"/>
    </row>
    <row r="117" customFormat="false" ht="15" hidden="false" customHeight="false" outlineLevel="0" collapsed="false">
      <c r="D117" s="98"/>
    </row>
    <row r="118" customFormat="false" ht="15" hidden="false" customHeight="false" outlineLevel="0" collapsed="false">
      <c r="D118" s="98"/>
    </row>
    <row r="119" customFormat="false" ht="15" hidden="false" customHeight="false" outlineLevel="0" collapsed="false">
      <c r="D119" s="98"/>
    </row>
    <row r="120" customFormat="false" ht="15" hidden="false" customHeight="false" outlineLevel="0" collapsed="false">
      <c r="D120" s="98"/>
    </row>
    <row r="121" customFormat="false" ht="15" hidden="false" customHeight="false" outlineLevel="0" collapsed="false">
      <c r="D121" s="98"/>
    </row>
    <row r="122" customFormat="false" ht="15" hidden="false" customHeight="false" outlineLevel="0" collapsed="false">
      <c r="D122" s="98"/>
    </row>
    <row r="123" customFormat="false" ht="15" hidden="false" customHeight="false" outlineLevel="0" collapsed="false">
      <c r="D123" s="98"/>
    </row>
    <row r="124" customFormat="false" ht="15" hidden="false" customHeight="false" outlineLevel="0" collapsed="false">
      <c r="D124" s="98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6-25T13:52:27Z</cp:lastPrinted>
  <dcterms:modified xsi:type="dcterms:W3CDTF">2018-08-13T11:36:17Z</dcterms:modified>
  <cp:revision>0</cp:revision>
  <dc:subject/>
  <dc:title/>
</cp:coreProperties>
</file>