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4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116214.7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60149.6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969.6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2942.3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6153.1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68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57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76.5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3.8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8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0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84686.8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22397.9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9025.5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006.5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4018.96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400</v>
      </c>
      <c r="B35" s="25" t="s">
        <v>29</v>
      </c>
      <c r="C35" s="11"/>
      <c r="D35" s="12" t="n">
        <f aca="false">IF(OR(C35&lt;&gt;0),1,0)</f>
        <v>0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62539.1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8881.2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2364.2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141.3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8152.2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0833.33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0833.33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7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62288.8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9719.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52569.3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4582.5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3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4386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41730.07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4481.2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484966.0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31166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false" customHeight="false" outlineLevel="0" collapsed="false">
      <c r="A106" s="13" t="n">
        <v>41034500</v>
      </c>
      <c r="B106" s="14" t="s">
        <v>88</v>
      </c>
      <c r="C106" s="15" t="n">
        <v>1296000</v>
      </c>
      <c r="D106" s="12" t="n">
        <f aca="false">IF(OR(C106&lt;&gt;0),1,0)</f>
        <v>1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1700</v>
      </c>
      <c r="B108" s="35" t="s">
        <v>90</v>
      </c>
      <c r="C108" s="15" t="n">
        <v>15660</v>
      </c>
      <c r="D108" s="12" t="n">
        <f aca="false">IF(OR(C108&lt;&gt;0),1,0)</f>
        <v>1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796626.0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96980.0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88890.0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78214.7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6675.2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4000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50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5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5.58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5.58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5.58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3564.45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96980.0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893606.1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9-05T07:37:30Z</dcterms:modified>
  <cp:revision>0</cp:revision>
  <dc:subject/>
  <dc:title/>
</cp:coreProperties>
</file>