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1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911849.3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06924.47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9427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668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8829.4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45.32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1990.1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8928.8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74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4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711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369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08106.4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8899.4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4161.0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033.7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1127.28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30</v>
      </c>
      <c r="C35" s="11"/>
      <c r="D35" s="12" t="n">
        <f aca="false">IF(OR(C35&lt;&gt;0),1,0)</f>
        <v>0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738.4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7837.5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065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93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54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49206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7707.9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149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330037.4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159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2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47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066.6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74747.7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4172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119782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1491997.7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4515.8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4515.8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0572.5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943.29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4515.8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1526513.6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04T13:06:20Z</dcterms:modified>
  <cp:revision>0</cp:revision>
  <dc:subject/>
  <dc:title/>
</cp:coreProperties>
</file>