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9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80950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44649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38063.5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367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869.9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9042.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19068.6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135.3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9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98.0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04.6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8.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92142.5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4891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9361.1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352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294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1714.3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5530.7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1409.3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7762.8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01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557.1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57250.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4431.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22819.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8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14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36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6056.9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82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64468.0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0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374788.0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01031.1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00328.7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57131.7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3196.99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202.37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01031.1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675819.1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0T07:16:11Z</dcterms:modified>
  <cp:revision>0</cp:revision>
  <dc:subject/>
  <dc:title/>
</cp:coreProperties>
</file>