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Цільові" sheetId="1" state="visible" r:id="rId2"/>
  </sheets>
  <definedNames>
    <definedName function="false" hidden="false" localSheetId="0" name="_xlnm.Print_Area" vbProcedure="false">Цільові!$A$1:$Q$77</definedName>
    <definedName function="false" hidden="false" localSheetId="0" name="Excel_BuiltIn_Print_Area" vbProcedure="false">Цільові!$A$1:$P$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69">
  <si>
    <t xml:space="preserve">Додаток 1</t>
  </si>
  <si>
    <t xml:space="preserve">Виконання цільових програм Луцької міської територіальної громади за 2024 рік, тис. грн  </t>
  </si>
  <si>
    <t xml:space="preserve">№ з/п</t>
  </si>
  <si>
    <t xml:space="preserve">Назва програми</t>
  </si>
  <si>
    <t xml:space="preserve">Рішення про затвердження програми (в т.ч. останні зміни)</t>
  </si>
  <si>
    <t xml:space="preserve">Потреба у фінансуванні на 2024 рік, всього</t>
  </si>
  <si>
    <t xml:space="preserve">В тому числі: 
джерела фінансування</t>
  </si>
  <si>
    <t xml:space="preserve">Затверджено рішенням про бюджет (зі змінами) на реалізацію заходів програми на 2024 рік</t>
  </si>
  <si>
    <t xml:space="preserve">Головні виконавці Програми</t>
  </si>
  <si>
    <t xml:space="preserve">Всього профінансовано, в тому числі</t>
  </si>
  <si>
    <t xml:space="preserve">Виконання, % (фактично профінансовано)</t>
  </si>
  <si>
    <t xml:space="preserve">Досягнення результативних показників, передбачених програмою/виконання заходів</t>
  </si>
  <si>
    <t xml:space="preserve">Держ.
 бюджет</t>
  </si>
  <si>
    <t xml:space="preserve">Обл.
 бюджет</t>
  </si>
  <si>
    <t xml:space="preserve">Бюджет ЛМТГ</t>
  </si>
  <si>
    <t xml:space="preserve">Власні
 і залучені кошти</t>
  </si>
  <si>
    <t xml:space="preserve">Всього </t>
  </si>
  <si>
    <t xml:space="preserve">Обл. Бюджет</t>
  </si>
  <si>
    <t xml:space="preserve">Програма розвитку електронного урядування та інформатизації у виконавчих органах Луцької міської ради на 2020-2024 роки</t>
  </si>
  <si>
    <t xml:space="preserve">Р-ня ЛМР  від 03.12. 2021 № 22/68, зміни від 20.12.2023 № 54/21</t>
  </si>
  <si>
    <t xml:space="preserve">Управління інформаційно-комунікаційних технологій</t>
  </si>
  <si>
    <t xml:space="preserve">За рахунок придбання додаткового обладнання для системи резервування забезпечена можливість швидкого відновлення інформації із централізованого сховища даних — 0% втрати даних. Покращення взаємодії виконавчих органів у сфері діловодства - безперебійна робота системи електронного документообігу, кількість користувачів системи налічує 805
Забезпечення сучасними засобами комп’ютерної, оргтехніки та мережевого обладнання — проведено модернізацію серверного обладнання, забезпечення робочих місць обладнанням для участі у відеоконференціях. Автоматизація процесів ведення реєстру та надання послуг - кількість е-послуг із застосуванням реєстру тергромади — 6. Розвиток геопорталу Луцької міської ради, автоматизація процесу отримання геоданих — оновлення ПЗ геопорталу. Модернізація систем зв’язку — техпідтримка мережі ІР-телефонії. Забезпечений безперебійний доступ до мережі Інтернет. Дотримання вимог захисту інформації  - завдяки технічному супроводу мережного екрану Fortinet забезпечено запобігання втрати інформації, запроваджено системи моніторингу за інцидентами, що скоротило час реагування на інциденти та підсилило сферу захисту інформації. Забезпечення ефективного кадрового забезпечення виконавчих органів міської ради — оновлено ПЗ “Кадри – WEB.</t>
  </si>
  <si>
    <t xml:space="preserve">Програма розвитку цивільного захисту Луцької міської територіальної громади на 2021-2025 роки</t>
  </si>
  <si>
    <t xml:space="preserve">Р-ня ЛМР від 23.12.2020.№ 2/12, зміни від 27.11.2024 № 65/111 </t>
  </si>
  <si>
    <t xml:space="preserve">Відділ з питань надзвичайних ситуацій та цивільного захисту населення міської ради</t>
  </si>
  <si>
    <t xml:space="preserve">Приведення у готовність захисних споруд, найпростіших укриттів в закладах освіти міської комунальної власності, проведення в них ремонтних робіт</t>
  </si>
  <si>
    <t xml:space="preserve">Програма "Фінансова підтримка комунальних підприємств охорони здоров’я Луцької міської територіальної громади на 2021-2025 роки"</t>
  </si>
  <si>
    <t xml:space="preserve">Р-ня ЛМР від 23.12.2020 № 2/27, зміни від 27.11.2024 № 65/119 </t>
  </si>
  <si>
    <t xml:space="preserve">Управління охорони здоров'я, управління капітального будівництва</t>
  </si>
  <si>
    <r>
      <rPr>
        <sz val="14"/>
        <color rgb="FF000000"/>
        <rFont val="Times New Roman"/>
        <family val="1"/>
        <charset val="1"/>
      </rPr>
      <t xml:space="preserve">Капремонт частини підвалу приміщення КП ”Медичний центр реабілітації учасників бойових дій ЛМТГ” під укриття.
Придбання системи офісної гістероскопії. 
Придбання апарату для виготовлення комп'ютерних томографічних знімків
</t>
    </r>
    <r>
      <rPr>
        <sz val="14"/>
        <color rgb="FF000000"/>
        <rFont val="Times New Roman"/>
        <family val="1"/>
        <charset val="204"/>
      </rPr>
      <t xml:space="preserve">Придбання пально-мастильних матеріалів  для виїздної консультативної акушерсько-гінекологічної бригади, яка працює на базі поліклінічного відділення, забезпечення ведення медичної документації, тощо</t>
    </r>
  </si>
  <si>
    <t xml:space="preserve">Програма покращення матеріально-технічного забезпечення військових частин та інших військових формувань, проведення заходів територіальної оборони та мобілізаційної підготовки Луцької міської територіальної громади на 2022-2024 роки</t>
  </si>
  <si>
    <r>
      <rPr>
        <sz val="14"/>
        <rFont val="Times New Roman"/>
        <family val="1"/>
      </rPr>
      <t xml:space="preserve"> Р-ня ЛМР </t>
    </r>
    <r>
      <rPr>
        <sz val="14"/>
        <rFont val="Times New Roman"/>
        <family val="1"/>
        <charset val="204"/>
      </rPr>
      <t xml:space="preserve">від 23.02.2022 № 26/79</t>
    </r>
    <r>
      <rPr>
        <sz val="14"/>
        <rFont val="Times New Roman"/>
        <family val="1"/>
        <charset val="1"/>
      </rPr>
      <t xml:space="preserve">, зміни від 24.04.2024 № 58/128</t>
    </r>
  </si>
  <si>
    <t xml:space="preserve">Відділ оборонно-мобілізаційної і режимно-секретної роботи, департамент фінансів, бюджету та аудиту</t>
  </si>
  <si>
    <t xml:space="preserve">Покращення матеріально-технічного забезпечення військових частин Збройних Сил України та інших військових формувань, підготовка мешканців Луцької міської територіальної громади до національного спротиву</t>
  </si>
  <si>
    <t xml:space="preserve">Програма забезпечення особистої безпеки громадян та протидії злочинності на 2021-2024 роки</t>
  </si>
  <si>
    <t xml:space="preserve"> Р-ня ЛМР від 23.12.2020 № 2/6, зміни від 18.12.2024 № 66/88 </t>
  </si>
  <si>
    <t xml:space="preserve">Луцький ВП ГУНП у Вол.обл., ГО "Варта порядку", департамент фінансів, бюджету та аудиту</t>
  </si>
  <si>
    <t xml:space="preserve">Забезпечення належних умов виконання службових обов’язків дільничних офіцерів поліції, функціонування поліцейських станцій у межах територіальної громади шляхом утримання цих приміщень, сплати комунальних платежів. Придбання автомобілів підвищеної прохідності для виконання бойових (спеціальних) завдань.
Субвенція державній установі на зміцнення матеріально-технічної бази правоохоронних органів територіальної громади</t>
  </si>
  <si>
    <t xml:space="preserve"> Програма соціально-правового захисту дітей Луцької міської територіальної громади на 2022-2024 роки</t>
  </si>
  <si>
    <t xml:space="preserve">Р-ня ЛМР від 24.11.2021 № 22/64</t>
  </si>
  <si>
    <t xml:space="preserve">Служба у справах дітей, управління соціальних служб для сім’ї, дітей, молоді, департамент освіти </t>
  </si>
  <si>
    <t xml:space="preserve">Станом на 31.12.2024 року на обліку в управлінні соціальних служб для сім’ї, дітей та молоді перебуває 350 сімей (в них - 747 дітей), які опинилися в складних життєвих обставинах.
Протягом 2024 року спеціалістами управління соціальних служб для сім’ї, дітей та молоді соціальною роботою охоплено 9 124 сімей/осіб, що потребують особливої соціальної підтримки, в яких виховується 17 478 дітей. Здійснено 800 оцінок потреб дітей та їх сімей. Під соціальним супроводом перебувало 19 сімей/осіб, в яких виховується 50 дітей.</t>
  </si>
  <si>
    <t xml:space="preserve"> Програма регулювання чисельності безпритульних тварин гуманними методам на 2022-2024 роки</t>
  </si>
  <si>
    <t xml:space="preserve"> Р-ня ЛМР від  29.09.2021  № 19/56, зміни від 29.11.2023 № 53/86</t>
  </si>
  <si>
    <t xml:space="preserve">КП "Ласка", управління капітального будівництва</t>
  </si>
  <si>
    <t xml:space="preserve">Зарплата, податки , електроенергія , паливо , медикаменти, земельний податок, мікрочіпи, ремонт автомобіля та інше</t>
  </si>
  <si>
    <t xml:space="preserve">Програма підтримки та розвитку громадських організацій соціального спрямування на 2021-2025 роки </t>
  </si>
  <si>
    <t xml:space="preserve">Р-ня ЛМР від 23.12.2020 № 2/39</t>
  </si>
  <si>
    <t xml:space="preserve">Управління соціальних служб для сім'ї, дітей та молоді</t>
  </si>
  <si>
    <t xml:space="preserve">Управлінням соціальних служб для сім’ї, дітей та молоді у 2024 році проведено Конкурс проєктів соціального спрямування, розроблених інститутами громадянського суспільства, з наданням фінансування проєктів з бюджету міської територіальної громади. За результатами якого реалізовано 3 проєкти, які подані 3 інститутами громадянського суспільства</t>
  </si>
  <si>
    <t xml:space="preserve">Програма "Впровадження міжнародного проєкту "спільний пошук нових рішень у комунальному господарстві: поводження з органічними відходами у ЛМТГ" на 2021-2024 роки</t>
  </si>
  <si>
    <t xml:space="preserve">Р-ня ЛМР від 24.11.2021 № 22/63, зміни від 24.04.2024 №58/119 </t>
  </si>
  <si>
    <t xml:space="preserve">Управління міжнародного співробітництва та проєктної діяльності</t>
  </si>
  <si>
    <t xml:space="preserve">У 2024 році реалізацію проєкту завершено.
Основним заходом проєкту стало встановлення станції очистки фільтрату на полігоні ТПВ у с. Брище. Обладнання забезпечує двоступеневу очистку фільтрату за технологією зворотнього осмосу.
У 2024 році реалізовано такі заходи проєкту: виготовлено промоційну продукцію проєкту; проведено аудит проєкту; подано фінальні звіти грантодавцю: фінансовий та описовий.</t>
  </si>
  <si>
    <t xml:space="preserve">Програма розвитку туризму ЛМТГ на 2024-2025 роки</t>
  </si>
  <si>
    <t xml:space="preserve">Р-ня ЛМР від 20.12.2023 № 54/9, зміни від 31.07.2024 № 61/138 </t>
  </si>
  <si>
    <t xml:space="preserve">Управління туризму та промоції міста</t>
  </si>
  <si>
    <t xml:space="preserve">Реалізовано ІІ етап Луцької літературної резиденції «Місто натхнення», присвяченого з’їзду європейських монархів у Луцьку 1429 року.
В рамках Луцької літературної резиденції видано та презентовано книгу «Вежа через О», яка стала результатом проєкту Луцької міської ради та творчої агенції «Баляндраси».
Оплата праці Луцького кликуна.</t>
  </si>
  <si>
    <t xml:space="preserve">Програма з висвітлення діяльності Луцької міської ради на 2024–2026 роки</t>
  </si>
  <si>
    <t xml:space="preserve"> Р-ня ЛМР від 20.12.2023 № 54/11   </t>
  </si>
  <si>
    <t xml:space="preserve">Управління інформаційної роботи</t>
  </si>
  <si>
    <t xml:space="preserve">Публікування нормативно-правових актів, рішень міської ради та виконавчого комітету, розпоряджень міського голови, оголошень та повідомлень, інформації щодо допомоги ЗСУ, інтерв’ю з головами депутатських фракцій, матеріали про важливі питання життєдіяльності Луцької громади. Загалом за 2024 рік було опубліковано 109 інформацій. </t>
  </si>
  <si>
    <t xml:space="preserve">Програма підтримки КП “Луцькводоканал” на 2024-2025 роки</t>
  </si>
  <si>
    <t xml:space="preserve">Р-ня ЛМР від 29.11.2023 № 53/79, зміни від 18.12.2024 №66/81 </t>
  </si>
  <si>
    <t xml:space="preserve">КП “Луцькводоканал” </t>
  </si>
  <si>
    <t xml:space="preserve">Забезпечення сталого функціонування підприємства. Забезпечення якісним водопостачанням мешканців ЛМТГ.</t>
  </si>
  <si>
    <t xml:space="preserve">Програма підтримки ДКП “Луцьктепло” на 2024-2028 роки</t>
  </si>
  <si>
    <t xml:space="preserve">Р-ня ЛМР  від 26.04.2023 № 44/51, зміни від 27.11.2024 № 65/109</t>
  </si>
  <si>
    <t xml:space="preserve">ДКП "Луцьктепло", ДЖКГ</t>
  </si>
  <si>
    <t xml:space="preserve">Забезпеченно якісну роботу системи теплопостачання, безперебійне надання послуг з постачання теплової енергії та постачання гарячої води споживачам підприємства, вчасне виконання поточних договірних зобов’язань за договорами розподілу природного газу, розподілу електричної енергії та за спожиту електроенергію, а також своєчасна сплата податків та зборів до бюджету, виплата заробітної плати працівникам  згідно з чинним законодавством України.</t>
  </si>
  <si>
    <t xml:space="preserve">Програма розвитку комунального підприємства КП “Центр розвитку туризму на 2024-2025 роки</t>
  </si>
  <si>
    <t xml:space="preserve">Р-ня ЛМР від 20.12.2023 № 54/10, зміни від 18.12.2024 №66/76 </t>
  </si>
  <si>
    <t xml:space="preserve">КП "Центр розвитку туризму”</t>
  </si>
  <si>
    <t xml:space="preserve">Кошти були використані на забезпечення функціонування КП "ЦЕНТР РОЗВИТКУ ТУРИЗМУ" (заробітна плата, оплата комунальних послуг, покращення матеріально-технічної бази підприємства), виготовлення промоційної продукції.</t>
  </si>
  <si>
    <t xml:space="preserve"> Комплексна Програма розвитку міського пасажирського транспорту на 2020-2024 роки</t>
  </si>
  <si>
    <t xml:space="preserve"> Р-ня ЛМР від 26.02.2020 № 70/91,зміни від 31.01.2024 №55/118</t>
  </si>
  <si>
    <t xml:space="preserve">Відділ транспорту, КП "Луцьке підприємство електротранспорту"</t>
  </si>
  <si>
    <t xml:space="preserve">Підвищено рівень якості надання послуг з перевезень населення електричним транспортом, підвищено рівень безпеки перевезення пасажирів та забезпечено стале функціонування пасажирського транспорту міста.</t>
  </si>
  <si>
    <t xml:space="preserve">Програма забезпечення зберігання документів для соціально-правового захисту громадян  ЛМТГ на 2024-2026 роки</t>
  </si>
  <si>
    <t xml:space="preserve"> Р-ня ЛМР від 20.12.2023 № 54/27</t>
  </si>
  <si>
    <t xml:space="preserve">КУ “Луцький міський трудовий архів”</t>
  </si>
  <si>
    <t xml:space="preserve">Заробітна плата, нарахування на заробітну плату, оплата енергоносіїв, придбання матеріалів та обладнання, послуги  сторонніх  організацій</t>
  </si>
  <si>
    <t xml:space="preserve">Програма реалізації містобудівної політики, раціонального використання та охорони земель Луцької міської територіальної громади на 2023–2024 роки</t>
  </si>
  <si>
    <t xml:space="preserve"> Р-ня ЛМР від 30.11.2022 № 37/47, зміни від 29.11.2023 № 53/60</t>
  </si>
  <si>
    <t xml:space="preserve">Департамент містобудування, земельних ресурсів та реклами</t>
  </si>
  <si>
    <r>
      <rPr>
        <sz val="14"/>
        <color rgb="FF000000"/>
        <rFont val="Times New Roman"/>
        <family val="1"/>
        <charset val="204"/>
      </rPr>
      <t xml:space="preserve">Кошти використані на здійснення заходів із землеустрою;
індикаторами (результативними показниками) виконання Програми є:
</t>
    </r>
    <r>
      <rPr>
        <b val="true"/>
        <sz val="14"/>
        <color rgb="FF000000"/>
        <rFont val="Times New Roman"/>
        <family val="1"/>
        <charset val="204"/>
      </rPr>
      <t xml:space="preserve">1</t>
    </r>
    <r>
      <rPr>
        <sz val="14"/>
        <color rgb="FF000000"/>
        <rFont val="Times New Roman"/>
        <family val="1"/>
        <charset val="204"/>
      </rPr>
      <t xml:space="preserve">. надходження коштів від продажу 23 земельних ділянок комунальної власності на земельних торгах та шляхом викупу, враховуючи авансові внески за непродані земельні ділянки та доплата за продані у 2023 році ділянки становить 58 412 242,10 грн);
</t>
    </r>
    <r>
      <rPr>
        <b val="true"/>
        <sz val="14"/>
        <color rgb="FF000000"/>
        <rFont val="Times New Roman"/>
        <family val="1"/>
        <charset val="204"/>
      </rPr>
      <t xml:space="preserve">2</t>
    </r>
    <r>
      <rPr>
        <sz val="14"/>
        <color rgb="FF000000"/>
        <rFont val="Times New Roman"/>
        <family val="1"/>
        <charset val="204"/>
      </rPr>
      <t xml:space="preserve">. розроблений проєкт землеустрою щодо відведення земельної ділянки для  будівництва «Ветеранського хабу»;
</t>
    </r>
    <r>
      <rPr>
        <b val="true"/>
        <sz val="14"/>
        <color rgb="FF000000"/>
        <rFont val="Times New Roman"/>
        <family val="1"/>
        <charset val="204"/>
      </rPr>
      <t xml:space="preserve">3</t>
    </r>
    <r>
      <rPr>
        <sz val="14"/>
        <color rgb="FF000000"/>
        <rFont val="Times New Roman"/>
        <family val="1"/>
        <charset val="204"/>
      </rPr>
      <t xml:space="preserve">. розроблений проєкт встановлення меж території Луцької міської територіальної громади</t>
    </r>
  </si>
  <si>
    <t xml:space="preserve">Комплексна програма охорони довкілля ЛМТГ на 2022-2025 роки</t>
  </si>
  <si>
    <t xml:space="preserve">Р-ня ЛМР від 22.12.2021 № 24/65, зміни від 28.08.2024 №62/105 </t>
  </si>
  <si>
    <t xml:space="preserve">Виконавчий комітет, департамент житлово-комунального господарства</t>
  </si>
  <si>
    <t xml:space="preserve">Покращення гідрологічного режиму та санітарного стану водних об’єктів, розвиток рекреаційного потенціалу території, забезпечення стійкості штучно створених водних систем, можливість при потребі регулювати рівень води у об’єктах при настанні несприятливих явищ (повені, засухи), проведення заходів по боротьбі з небезпечними інвазійними рослинами, обробка територій від паразитних комах, карантинних видів.</t>
  </si>
  <si>
    <t xml:space="preserve">Комплексна програма розвитку освіти ЛМТГ на 2021-2024 роки</t>
  </si>
  <si>
    <t xml:space="preserve"> Р-ня ЛМР від 23.12.2020 № 2/30, зміни від 27.03.2024 №57/107</t>
  </si>
  <si>
    <t xml:space="preserve">Департамент освіти, Управління капітального будівництва</t>
  </si>
  <si>
    <r>
      <rPr>
        <sz val="14"/>
        <color rgb="FF000000"/>
        <rFont val="Times New Roman"/>
        <family val="1"/>
        <charset val="1"/>
      </rPr>
      <t xml:space="preserve">Реконструкція КЗ «ЗОШ №13 на вул. Чернишевського, 29 — </t>
    </r>
    <r>
      <rPr>
        <sz val="14"/>
        <color rgb="FF000000"/>
        <rFont val="Times New Roman"/>
        <family val="1"/>
        <charset val="204"/>
      </rPr>
      <t xml:space="preserve"> розпочато виконання будівельних робіт згідно укладеного договору
</t>
    </r>
    <r>
      <rPr>
        <sz val="14"/>
        <color rgb="FF000000"/>
        <rFont val="Times New Roman"/>
        <family val="1"/>
        <charset val="1"/>
      </rPr>
      <t xml:space="preserve">Реконструкція  ЗОШ І-ІІІ ст. на вул. Володимирській, 47 в с. Забороль</t>
    </r>
  </si>
  <si>
    <t xml:space="preserve"> Програма "Здоров'я мешканців Луцької міської територіальної громади" на 2021-2025 роки</t>
  </si>
  <si>
    <t xml:space="preserve"> Р-ня ЛМР від 23.12.2020 № 2/28, зміни від 27.11.2024 № 65/118 </t>
  </si>
  <si>
    <t xml:space="preserve">Управління охорони здоров'я</t>
  </si>
  <si>
    <t xml:space="preserve">Організація надання медичної допомоги, інформаційного, правового супроводу та забезпечення фінансово - економічної діяльності комунальних підприємств охорони здоров’я Луцької МТГ</t>
  </si>
  <si>
    <t xml:space="preserve">Програма розвитку міжнародного співробітництва ЛМТГ та залучення міжнародної технічної допомоги на 2024-2025 роки</t>
  </si>
  <si>
    <t xml:space="preserve">  Р-ня ЛМР від 20.12.2023 № 54/23, зміни від 18.12.2024 №66/74</t>
  </si>
  <si>
    <t xml:space="preserve">Офіційно започатковано нове партнерство з містом Вюрцбург (Федеративна Республіка Німеччина).
Відкрито офіс Луцька у Брюсселі при Європейському комітеті регіонів.
Проведено призову онлайн-вікторину до Дня Європи про екологічні цінності ЄС.
Розпочато співпрацю з комуною Пітео (Королівство Швеція) з метою реалізації спільного проєкту на тему молодіжної політики.
Забезпечено організаційний супровід 10 зустрічей з іноземними делегаціями, 16 робочих візитів представників Луцької міської ради за кордон, 2 рекреаційних поїздок до літніх таборів: для 10 обдарованих дітей до міста Швайнфурт, Німеччина та 20 дітей із сімей військовослужбовців до міста Таураге, Литва.
Підготовлено 1 проєктну заявку в межах програми NAKOPA 2025.
У результаті комунікації з містами-партнерами залучено  гуманітарну допомогу для потреб ЛМТГ, ЗСУ, сил  територіальної оборони, ВПО.</t>
  </si>
  <si>
    <t xml:space="preserve">Програма соціальної адаптації осіб з інвалідністю міста Луцької МТГ на 2021-2026 роки</t>
  </si>
  <si>
    <t xml:space="preserve">Р-ня ЛМР від 23.12.2020 № 2/42, зміни від 27.03.2024 №57/99 </t>
  </si>
  <si>
    <t xml:space="preserve">Департамент соціальної політики</t>
  </si>
  <si>
    <t xml:space="preserve">Залучення громадян з інвалідністю до надання послуг з врахуванням їх можливостей та потреб забезпечує соціальну адаптацію та підвищує рівень їх життя</t>
  </si>
  <si>
    <t xml:space="preserve">Програма соціального захисту населення Луцької міської територіальної громади на 2023-2025 роки</t>
  </si>
  <si>
    <t xml:space="preserve"> Р-ня ЛМР від 30.11.2022 № 37/54, зміни від 18.12.2024 №66/70 </t>
  </si>
  <si>
    <t xml:space="preserve">Забезпечено соціальний захист та матеріальну підтримку окремим соціально вразливим категоріям населення Луцької міської територіальної громади</t>
  </si>
  <si>
    <t xml:space="preserve">Програма соціальних виплат дітям  у ЛМТГ на 2021-2026 роки</t>
  </si>
  <si>
    <t xml:space="preserve"> Р-ня ЛМР від 23.12.2020 №2/41, зміни від 18.12.2024 №66/67 </t>
  </si>
  <si>
    <t xml:space="preserve">Надано фінансову підтримку дітям пільгових категорій</t>
  </si>
  <si>
    <t xml:space="preserve">Комплексна програми соціальної підтримки ветеранів війни та членів їх сімей на 2021-2026 роки</t>
  </si>
  <si>
    <t xml:space="preserve">Р-ня ЛМР від 24.12.2019 № 68/62, зміни від 18.12.2024 № 66/68 </t>
  </si>
  <si>
    <t xml:space="preserve">Департамент соціальної та ветеранської політики, управління охорони здоров’я, департамент освіти, управління соціальних служб для сім’ї, дітей, молоді</t>
  </si>
  <si>
    <r>
      <rPr>
        <sz val="14"/>
        <color rgb="FF000000"/>
        <rFont val="Times New Roman"/>
        <family val="1"/>
        <charset val="1"/>
      </rPr>
      <t xml:space="preserve">Надано додаткову фінансову, соціальну, медичну та психологічну підтримку ветеранам війни та членам їх сімей
</t>
    </r>
    <r>
      <rPr>
        <sz val="14"/>
        <color rgb="FF000000"/>
        <rFont val="Times New Roman"/>
        <family val="1"/>
        <charset val="204"/>
      </rPr>
      <t xml:space="preserve">Управлінням соціальних служб для сім’ї, дітей та молоді проводиться широка інформаційно-роз’яснювальна робота серед військовослужбовців та членів їх сімей щодо матеріальної, соціальної, юридичної, психологічної підтримки, надаються індивідуальні соціальні послуги. Упродовж звітного періоду здійснювалась соціальна робота з 656 сім’ями військовослужбовців, в яких виховується 1188 дітей, а також – 156 сім’ями загиблих (померлих) військовослужбовців (в них – 217 дітей).</t>
    </r>
  </si>
  <si>
    <t xml:space="preserve">Програма надання інтегрованих соціальних послуг для сімей, дітей та молоді, ЛМТГ на 2021-2025 роки</t>
  </si>
  <si>
    <t xml:space="preserve"> Р-ня ЛМР від 23.12.2020 № 2/38,зміни від 31.10.2023 № 52/121</t>
  </si>
  <si>
    <t xml:space="preserve">Управління соціальних служб для дітей, сім'ї та молоді</t>
  </si>
  <si>
    <t xml:space="preserve">У межах соціальної роботи спеціалістами управління надавалися базові соціальні послуги, а саме: соціальної адаптації, соціальної інтеграції та реінтеграції, екстреного (кризового) втручання, консультування, соціального супроводу, представництва інтересів, посередництва (медіації), денного догляду, соціальної профілактики, натуральної допомоги та інформування.
У межах діяльності налагоджена співпраця з громадськими організаціями, благодійними фондами (українськими та міжнародними), представниками соціально відповідального бізнесу, волонтерами для надання своєчасної та професійної допомоги сім’ям з дітьми, що потребують особливої соціальної підтримки в умовах воєнного стану. Зокрема, постійно та системно надходить допомога від благодійного фонду «Medicine in action» (Медицина в дії), Волинський обласний благодійний фонд «Дитяча місія. Україна», Дитячий фонд ООН ЮНІСЕФ.
Загалом протягом 2024 року проведено 15 благодійних акцій, на яких надано 1086 продуктових та 684 гігієнічних наборів для сімей, які потребують особливої соціальної підтримки.</t>
  </si>
  <si>
    <t xml:space="preserve">Програма розвитку культури у Луцькій міській територіальній громаді  на 2022-2025 роки</t>
  </si>
  <si>
    <t xml:space="preserve">Р-ня ЛМР від 22.12.2021 № 24/119</t>
  </si>
  <si>
    <t xml:space="preserve">Департамент культури</t>
  </si>
  <si>
    <t xml:space="preserve">Основні культурно-мистецькі заходи - 1864,8 тис.грн, а саме: 
 новорічно-різдвяні  та великодні заходи, майстер-класи , пленери та виставкові проєкти, музично-патріотичні програми, літературно-мистецькі заходи в бібліотеках,творчі звіти аматорських колективів , мистецька акція Овація" та організація екскурсії у музей композитора Ігоря Стравінського для учнів, лауреатів рейтингової акції "Овація",участь у міжнародному конкурсі піаністів "Бещади без кордонів" (Польща), участь у міжнародному мистецькому прєкті "українська ідентичність в музичному мистецтві "м.Санок,Польша, участь в міжнародному конкурсі-фестивалі "Warsaw art inspiration", Польша,участь народного аматорського ансамблю бального танцю  "Юність" у Всеукраїнському фестивалі-конкурсі "Верховина-STAR-FEST"(Івано-Франківська обл.), організація участі обдарованих дітей в Угорщину, участь народного аматорського ансамблю танцю "Волинянка" та оркестру народної музики "Волинянка" у міжнародному фестивалі фольклору під егідою CIOFF у Франції м. Монтіньяк, участь хорових колективів в обласному фестивалі "Вовчак-Волинська Січ" та "за волю України", виготовлена друкована продукція:банери,афіші з інформацією про проведення заходів,благодійних проєктів та марафонів, про заходи на літній період в закладах культури.</t>
  </si>
  <si>
    <t xml:space="preserve">Програма розвитку комунального підприємства "Луцький зоопарк" на 2024-2025 роки</t>
  </si>
  <si>
    <t xml:space="preserve"> Р-ня ЛМР від 20.12.2023 № 54/4, зміни від 18.12.2024 № 66/79 </t>
  </si>
  <si>
    <t xml:space="preserve">КП "Луцький зоопарк"</t>
  </si>
  <si>
    <t xml:space="preserve">Створення належної матеріально-технічної бази, благоустрій території зоопарку.
Забезпечення тваринам оптимальних умов життя.
Поповнення зооколекції новими видами.
Забезпечення працівників зоопарку належними умовами праці.
Співпраця із зоопарками України.</t>
  </si>
  <si>
    <t xml:space="preserve">Програма національно-патріотичного виховання дітей та молоді Луцької міської територіальної громади на 2024-2027 роки</t>
  </si>
  <si>
    <t xml:space="preserve">Р-ня ЛМР від 20.12.2023 № 54/6 </t>
  </si>
  <si>
    <t xml:space="preserve">Департамент молоді та спорту, департамент освіти</t>
  </si>
  <si>
    <t xml:space="preserve">Утримання та облаштування Молодіжного центру. Проведено: заходи до Дня Соборності України, Дня пам’яті Героїв Крут, Дня пам'яті Героїв Небесної Сотні та інших пам’ятних дат українського народу. Організовано мотиваційні зустрічі для молоді із військовими, національно-патріотичні заняття для школярів, зустрічі волонтерів. Загалом проведено близько 350 заходів різного спрямування.</t>
  </si>
  <si>
    <t xml:space="preserve">Програма розвитку фізичної культури та спорту Луцької міської територіальної громади на 2024-2027 роки</t>
  </si>
  <si>
    <t xml:space="preserve">Р-ня ЛМР  від 20.12.2023 № 54/7, зміни від 30.10.2024 № 64/124 </t>
  </si>
  <si>
    <t xml:space="preserve">Утримання комунальних спортивних закладів, проведення фізкультурно-оздоровчих та масових спортивних заходів; підтримка спортивних федерацій, виплата стипендій, реконструкція та ремонт спортивних об'єктів (з урахуванням обмежень воєнного стану)</t>
  </si>
  <si>
    <t xml:space="preserve">Програма капітального ремонту житлового фонду Луцької міської територіальної громади на 2020-2026 роки</t>
  </si>
  <si>
    <t xml:space="preserve">Р-ня ЛМР від 29.01.2020 №69/87, зміни від 25.09.2024 № 63/93 </t>
  </si>
  <si>
    <t xml:space="preserve">Департамент житлово-комунального господарства</t>
  </si>
  <si>
    <t xml:space="preserve">Влаштовано 2-а пандуси у житлових будинках, проведено капітальний ремонт 3-х ліфтів, виконано експертне обстеження  4-х ліфтів, укладено договори на капітальний ремонт фасаду житлового будинку та влаштування ще 1-го пандуса</t>
  </si>
  <si>
    <t xml:space="preserve">Програма з благоустрою Луцької міської територіальної громади на 2018-2024 роки </t>
  </si>
  <si>
    <t xml:space="preserve">Р-ня ЛМР  від 22.12.2021 № 24/108, зміни від 25.09.2024 №63/96 </t>
  </si>
  <si>
    <t xml:space="preserve">Забезпечення належного експлуатаційного та санітарного стану об’єктів благоустрою, комфортного проживання мешканців громади підвищення рівня благоустрою та покращення естетичного вигляду території скверів та парків міста: відновлення зелених насаджень, освітлення, встановлення лавок та урн.</t>
  </si>
  <si>
    <t xml:space="preserve">Програма розвитку дорожнього господарства Луцької міської територіальної громади на 2018-2026 роки</t>
  </si>
  <si>
    <t xml:space="preserve"> Р-ня ЛМР від 29.11.2017 №34/21, зміни від 25.09.2024 №63/95 </t>
  </si>
  <si>
    <t xml:space="preserve">Проведено поточний ремонт на 295 об'єктах вулично-дорожньої мережі, 18 прибудинкових територіях. Виконано роботи з поточного ремонту 22 зупинок громадського транспорту. Проведені роботи з капітального ремонту вулиць на 5 об’єктах та капітальний ремонт прибудинкових територій на 4 об’єктах. Проведено капітальний ремонт посадкових майданчиків зупинок громадського транспорту  (“Розумні зупинки”).  Проведено роботи з реконструкції мереж зовнішнього освітлення. Завершено будівництво світлофорних об’єктів на вулицях Львівська, 50 та  Окружній (вул. Європейській) в місті Луцьку. </t>
  </si>
  <si>
    <t xml:space="preserve">Програми утримання та ремонту мереж зовнішнього освітлення та світлофорних об’єктів Луцької міської територіальної громади на 2021–2025 роки </t>
  </si>
  <si>
    <t xml:space="preserve">Р-ня ЛМР від 27.01.2021 № 5/10, зміни від 25.09.2024 №63/98 </t>
  </si>
  <si>
    <t xml:space="preserve">Департамент житлово-комунального господарства, КП "Луцьксвітло"</t>
  </si>
  <si>
    <t xml:space="preserve">Забезпечення безперебійної та якісної роботи мереж зовнішнього освітлення та  світлофорних об’єктів, заміна ламп, ліквідація пошкоджень електромереж, дистанційне зняття показників лічильників, контроль за роботою обладнання, встановлення лічильників електричної енергії з передачею даних під систему автоматизованого комерційного обліку електроенергії, встановлення дорожніх знаків, будівництво світлофорних об’єктів.</t>
  </si>
  <si>
    <t xml:space="preserve">Програма розвитку та утримання парків та скверів, інших озеленених територій Луцької міської територіальної громади на 2022-2025 роки</t>
  </si>
  <si>
    <t xml:space="preserve">Р-ня ЛМР від 03.12.2021 № 22/66, зміни від 25.09.2024 № 63/99  </t>
  </si>
  <si>
    <t xml:space="preserve">КП  "Парки та сквери м. Луцька", департамент житлово-комунального господарства</t>
  </si>
  <si>
    <t xml:space="preserve">Комплексні заходи з утримання та збереження територій парків та скверів, їх санітарне очищення</t>
  </si>
  <si>
    <t xml:space="preserve">Програма підтримки комунального підприємства "Луцький спеціалізований комбінат комунально-побутового обслуговування" на 2021-2025 роки </t>
  </si>
  <si>
    <t xml:space="preserve">Р-ня ЛМР від 27.01.2021 №5/104, зміни від 28.08.2024 №62/101 </t>
  </si>
  <si>
    <t xml:space="preserve">КП "Луцький спецкомбінат КПО"</t>
  </si>
  <si>
    <t xml:space="preserve">Належне утримання кладовищ та меморіальних комплексів, видалення аварійних дерев</t>
  </si>
  <si>
    <t xml:space="preserve"> Програма забезпечення житлом на умовах співфінансування учасників АТО/ООС та членів їх сімей”</t>
  </si>
  <si>
    <r>
      <rPr>
        <sz val="14"/>
        <color rgb="FF000000"/>
        <rFont val="Times New Roman"/>
        <family val="1"/>
        <charset val="1"/>
      </rPr>
      <t xml:space="preserve"> Р-ня ЛМР від 25.07.2018 №44/29, зміни </t>
    </r>
    <r>
      <rPr>
        <sz val="14"/>
        <color rgb="FF000000"/>
        <rFont val="Times New Roman"/>
        <family val="1"/>
        <charset val="204"/>
      </rPr>
      <t xml:space="preserve">від 18.12.2024 № 66/69 </t>
    </r>
  </si>
  <si>
    <t xml:space="preserve">Для 6-ти учасників Програми забезпечено співфінансування для придбання житла</t>
  </si>
  <si>
    <t xml:space="preserve">Програма організації рятування людей на водних об'єктах Луцької міської територіальної громади в літній період 2022-2026 років</t>
  </si>
  <si>
    <r>
      <rPr>
        <sz val="14"/>
        <color rgb="FF000000"/>
        <rFont val="Times New Roman"/>
        <family val="1"/>
        <charset val="1"/>
      </rPr>
      <t xml:space="preserve">Рішення ЛМР від 22.12.2021 № 24/66, зміни </t>
    </r>
    <r>
      <rPr>
        <sz val="14"/>
        <color rgb="FF000000"/>
        <rFont val="Times New Roman"/>
        <family val="1"/>
        <charset val="204"/>
      </rPr>
      <t xml:space="preserve">від 28.08.2024 № 62/100</t>
    </r>
  </si>
  <si>
    <t xml:space="preserve">Відділ з питань надзвичайних ситуацій та цивільного захисту населення</t>
  </si>
  <si>
    <t xml:space="preserve">Обстеження водної частини пляжів, страхування плавців-рятувальників, проходження навчання плавців-рятувальників</t>
  </si>
  <si>
    <t xml:space="preserve"> Комплексна програма "Безпечне місто Луцьк" на 2022-2024 роки</t>
  </si>
  <si>
    <t xml:space="preserve">Р-ня ЛМР від 24.11.2021 № 22/52, зміни від 18.12.2024 №66/80 </t>
  </si>
  <si>
    <t xml:space="preserve">Департамент муніципальної варти</t>
  </si>
  <si>
    <t xml:space="preserve"> Здійснено відновлення вузлів доступу до камер відеоспостереження, які вийшли з ладу внаслідок негоди. Створення аварійно-відновлювального фонду системи "Безпечне місто"</t>
  </si>
  <si>
    <t xml:space="preserve">Програма управління місцевим боргом бюджету Луцької міської територіальної громади на 2024-2025 роки</t>
  </si>
  <si>
    <t xml:space="preserve">Р-ня ЛМР від 21.02.2024 № 56/60, зміни від 18.12.2024 №66/97 </t>
  </si>
  <si>
    <t xml:space="preserve">Департамент фінансів,бюджету та аудиту</t>
  </si>
  <si>
    <t xml:space="preserve">Відсутність заборгованості. Платежі проведено вчасно та в повному обсязі</t>
  </si>
  <si>
    <t xml:space="preserve">Програма відшкодування частини суми кредитів ОСББ Луцької міської територіальної громади, залучених на впровадження в будинках енергоефективних заходів на 2021–2024 роки</t>
  </si>
  <si>
    <t xml:space="preserve"> Р-ня ЛМР від 27.01.2021 № 5/105, зміни від 25.09.2024 №63/94 </t>
  </si>
  <si>
    <t xml:space="preserve">Надання фінансової допомоги  з бюджету громади стимулює мешканців багатоквартирних будинків до енергомодернізації свого житла, а також сприяє збільшенню терміну експлуатації житлового фонду, зменшенню витрат бюджету на проведення капітальних робіт у цьому фонді,  економії енергоресурсів та зменшенню викидів СО2, залученню у громаду додаткових коштів державного бюджету. </t>
  </si>
  <si>
    <t xml:space="preserve">Програма підтримки малого та середнього підприємництва у місті Луцьку на 2022-2026 роки</t>
  </si>
  <si>
    <t xml:space="preserve">Р-ня ЛМР від 24.11.2021 № 22/53, зміни від 20.12.2023 № 54/30</t>
  </si>
  <si>
    <t xml:space="preserve">Департамент економічної політики</t>
  </si>
  <si>
    <t xml:space="preserve">Послуги з організації кейтерингових послуг, закупівля продукції (іграшка Кликун, футболки брендові, канцтовари,нагородні кубки, фоторамки тощо), транспортні послуги з перевезення дітей, відшкодування витрат на ліквідацію наслідків збройної агресії рф підприємцям, виготовлення бірок, брошур тощо.</t>
  </si>
  <si>
    <t xml:space="preserve">Програма фінансової підтримки ЛСКАП «Луцькспецкомунтранс» на 2022-2025 роки</t>
  </si>
  <si>
    <t xml:space="preserve">Р-ня ЛМР від 23.06.2022 №32/22, зміни від 18.12.2024 №66/92 </t>
  </si>
  <si>
    <t xml:space="preserve">ЛСКАП "Луцькспецкомунтранс"</t>
  </si>
  <si>
    <t xml:space="preserve">Забезпечення безперебійної роботи полігону, зниження ризиків для навколишнього середовища. Поточний ремонт системи збору та відведення фільтрату на полігоні ТПВ в с. Брище. Виконання максимального обсягу заходів щодо запобігання і мінімізації негативного впливу полігону ТПВ на навколишнє середовище. Придбання паливно-мастильних матеріалів. Безперервне надання послуг з вивезення сміття.</t>
  </si>
  <si>
    <t xml:space="preserve">Програма автоматизованої системи обліку оплати проїзду в громадському транспорті Луцької міської територіальної громади на 2020–2024 роки</t>
  </si>
  <si>
    <t xml:space="preserve"> Р-ня ЛМР від 15.10.2020 № 94/34, зміни від 29.11.2023 №53/88 </t>
  </si>
  <si>
    <t xml:space="preserve">Відділ транспорту</t>
  </si>
  <si>
    <t xml:space="preserve">Підвищено рівень якості надання послуг з перевезень пасажирів громадським транспортом. Підвищено прибутковість громадського транспорту, вдосконалено та оптимізовано систему громадського транспорту, обліковано перевезення громадян пільгової категорії, отримано об'єктивні дані для формування і затвердження тарифу на перевезення пасажирів різними видами громадського транспорту.</t>
  </si>
  <si>
    <t xml:space="preserve">Програма виконання доручень виборців та здійснення депутатських повноважень депутатами Луцької міської ради VIII скликання на 2021-2025 роки. </t>
  </si>
  <si>
    <t xml:space="preserve">Р-ня ЛМР від 24.02.2021 № 7/75, зміни від 20.12.2023 № 54/22</t>
  </si>
  <si>
    <t xml:space="preserve">Виконавчі органи міської ради</t>
  </si>
  <si>
    <t xml:space="preserve">Підтримка спортивних федерацій, придбання спортивного інвентарю та обладнання</t>
  </si>
  <si>
    <t xml:space="preserve">Програма забезпечення виконання рішень суду та виконавчих документів на 2021-2026 роки</t>
  </si>
  <si>
    <t xml:space="preserve">Р-ня ЛМР  від 26.05.2021 № 12/24, зміни від 27.03.2024 №57/100 </t>
  </si>
  <si>
    <t xml:space="preserve">Програма покращення функціонування Центру обслуговування платників Луцької державної податкової інспекції Головного управління державної податкової служби у Волинській області на 2021-2024 роки</t>
  </si>
  <si>
    <t xml:space="preserve">Рішення ЛМР від 26.05.2021 № 12/28, зміни від 21.02.2024 № 56/61</t>
  </si>
  <si>
    <t xml:space="preserve">Придбання марок для відправлення кореспонденції (інформування платників податків)</t>
  </si>
  <si>
    <t xml:space="preserve">Програма запобігання та протидії домашньому насильству Луцької міської територіальної громади на 2021-2025 роки</t>
  </si>
  <si>
    <t xml:space="preserve">Р-ня ЛМР  від 23.06.2021 № 13/111, зміни від 27.11.2024 №65/115</t>
  </si>
  <si>
    <t xml:space="preserve">При управлінні соціальних служб для сім’ї, дітей та молоді діє спеціалізоване формування Денний центр соціально-психологічної допомоги особам постраждалим від домашнього насильства та/або насильства за ознакою статі. За 2024 рік послугами денного центру скористались 871 особа. Упродовж 2024 року в зазначеній кімнаті перебувало 29 осіб (дорослі та діти). Для розбудови системи надання спеціалізованих послуг з питань запобігання домашнього насильства при управлінні соціальних служб для сім`ї, дітей та молоді за підтримки Фонду ООН у галузі народонаселення в Україні (UNFPA) функціонують дві мобільні бригади соціально-психологічної допомоги особам, які постраждали від домашнього насильства та/або насильства за ознакою статі. За 2024 рік здійснено 536 виїздів та охоплено соціальними послугами 1113 осіб.</t>
  </si>
  <si>
    <t xml:space="preserve">Програма фінансової підтримки комунального підприємства «Луцькреклама» на 2024-2025 роки</t>
  </si>
  <si>
    <t xml:space="preserve">Рішення ЛМРвід 20.12.2023 № 54/17, зміни від 30.10.2024 № 64/114 </t>
  </si>
  <si>
    <t xml:space="preserve">КП  "Луцькреклама"</t>
  </si>
  <si>
    <t xml:space="preserve">Програма забезпечила контроль розміщення та утримання об’єктів та елементів благоустрою відповідно до діючих архітектурно-будівельних правил, екологічних вимог та інших законодавчих та нормативно-правових актів, рішень виконавчого комітету Луцької міської ради, рішень Луцької міської ради</t>
  </si>
  <si>
    <t xml:space="preserve">Програма розвитку та збереження зелених насаджень ЛМТГ на 2021-2025 роки</t>
  </si>
  <si>
    <t xml:space="preserve">Рішення ЛМР від 23.06.2021 № 13/81</t>
  </si>
  <si>
    <t xml:space="preserve">Відділ екології</t>
  </si>
  <si>
    <t xml:space="preserve">Збільшення площ зелених зон та насаджень, збереження та розвиток зелених насаджень та зон</t>
  </si>
  <si>
    <t xml:space="preserve">Програма розвитку надання соціальних послуг в ЛМТГ на 2021-2025 роки</t>
  </si>
  <si>
    <t xml:space="preserve">Р-ня ЛМР  від 30.07.2021 № 15/84, зміни від 27.03.2024 № 57/97</t>
  </si>
  <si>
    <t xml:space="preserve">Забезпечено надання базових та допоміжних соціальних послуг вразливим категоріям  населення громади</t>
  </si>
  <si>
    <t xml:space="preserve">Програма розвитку житлово-комунального господарства на 2021-2024 роки</t>
  </si>
  <si>
    <t xml:space="preserve">Р-ня ЛМР  від 29.09.2021 № 19/67</t>
  </si>
  <si>
    <t xml:space="preserve">Програма з протидії поширенню наркоманії та інших негативних проявів серед дітей та молоді, боротьби з незаконним обігом наркотичних засобів у Луцькій міській територіальній громаді на 2024–2025 роки </t>
  </si>
  <si>
    <t xml:space="preserve">Р-ня ЛМР від 20.12.2023 № 54/8</t>
  </si>
  <si>
    <t xml:space="preserve"> Департамент молоді та спорту, управління соціальних служб для дітей, сім'ї та молоді, департамент муніципальної варти</t>
  </si>
  <si>
    <r>
      <rPr>
        <sz val="14"/>
        <color rgb="FF000000"/>
        <rFont val="Times New Roman"/>
        <family val="1"/>
        <charset val="1"/>
      </rPr>
      <t xml:space="preserve">Проведено низку заходів інформаційного, освітнього та виховного характеру, спрямованих на профілактику і запобігання поширенню наркоманії та інших негативних проявів серед дітей та молоді, формування у дітей та молоді навичок здорового способу життя, умінь подолання життєвих криз, забезпечення змістовним дозвіллям, розвиток виявлених.
</t>
    </r>
    <r>
      <rPr>
        <sz val="14"/>
        <color rgb="FF000000"/>
        <rFont val="Times New Roman"/>
        <family val="1"/>
        <charset val="204"/>
      </rPr>
      <t xml:space="preserve">Спрямовані заходи протидія наркотичній рекламі (виявлення написів з посиланнями на рекламу наркотиків, прекурсорів та інших написів на фасадах будівель та споруд із негайним їх усуненням шляхом зафарбовування чи/та змивання реклами)</t>
    </r>
  </si>
  <si>
    <t xml:space="preserve">Програма розвитку та утримання комунального лісового господарства Луцької міської територіальної громади на 2022-2025 роки</t>
  </si>
  <si>
    <t xml:space="preserve">Р-ня ЛМР від 03.12.2021 № 22/67, зміни від 30.10.2024 №64/115 </t>
  </si>
  <si>
    <t xml:space="preserve">Забезпечено належну охорону та захист лісів від самовільних рубок. Проведено санітарне прибирання лісу. Покращено матеріально технічну базу для виконання робіт по утриманню лісу.</t>
  </si>
  <si>
    <t xml:space="preserve">Програма впорядкування малих архітектурних форм, тимчасових споруд, металевих та дерев’яних конструкцій в Луцькій міській територіальній громаді на 2022-2024 роки</t>
  </si>
  <si>
    <t xml:space="preserve">Р-ня ЛМР від 24.11.2021 № 22/51, зміни від 31.03.2023 № 43/78</t>
  </si>
  <si>
    <t xml:space="preserve">Демонтовано 120 незаконно розміщених споруди
та конструкцій на території громади (гаражі, сараї, огорожі, обмежувачі руху тощо),  проведено роботи по демонтажу (прибиранню)
14 старих покинутих блокпостів (автомобільні шини, засмічення тощо)</t>
  </si>
  <si>
    <t xml:space="preserve">Програма розвитку агропромислового комплексу Луцької міської територіальної громади на 2021-2025 роки</t>
  </si>
  <si>
    <t xml:space="preserve">Р-ня ЛМР від 26.08.2021 № 17/65, зміни від 29.11.2023 №53/88 </t>
  </si>
  <si>
    <t xml:space="preserve">Виплачено: 41,0 тис. грн  - дотація власникам ОСГ, які утримують 3 і більше корів (41 голова), чим у 2 рази сповільнено темпи зменшення кількості корів в ОСГ громади; 28,626 тис. грн - дотація власникам ОСГ, які утримують молодняк ВРХ, як допомога в утриманні новонародженої ВРХ; 7,.552 тис. грн (24 голови) - частове здешевлення вартості штучного осіменіння корів та телиць, які утримуються в ОСГ (32 голови), як допомога у створенні високопродуктивної ВРХ молочного і м'ясного напрямків.</t>
  </si>
  <si>
    <t xml:space="preserve">Програми профілактики раку шийки матки шляхом вакцинації дівчат віком 9–14 років проти вірусу папіломи людини на 2023–2027 роки </t>
  </si>
  <si>
    <t xml:space="preserve">Р-ня ЛМР від 31.05.2023 № 45/73</t>
  </si>
  <si>
    <r>
      <rPr>
        <sz val="14"/>
        <color rgb="FF000000"/>
        <rFont val="Times New Roman"/>
        <family val="1"/>
        <charset val="1"/>
      </rPr>
      <t xml:space="preserve">Закупівля вакцини проти вірусу папіломи людини для вакцинації дівчат цільової групи КП "Луцька міська дитяча поліклініка"
</t>
    </r>
    <r>
      <rPr>
        <sz val="14"/>
        <color rgb="FF000000"/>
        <rFont val="Times New Roman"/>
        <family val="1"/>
        <charset val="204"/>
      </rPr>
      <t xml:space="preserve">Виготовлення інформаційних матеріалів (буклети, брошури, соціальні відео та аудіо ролики тощо), проведення інформаційних зустрічей з жінками громади, підвищення професійності лікарів первинного рівня надання медичної допомоги та інша діяльність, спрямована на підвищення обізнаності загального населення щодо важливості раннього виявлення та профілактики раку шийки матки</t>
    </r>
  </si>
  <si>
    <t xml:space="preserve">Програма розвитку громадського транспорту Луцької міської територіальної громади на 2023-2027 роки</t>
  </si>
  <si>
    <t xml:space="preserve">Р-ня ЛМР від 13.12.2022 № 38/15, зміни від 26.12.2024 №67/3 </t>
  </si>
  <si>
    <t xml:space="preserve">Своєчасне та у повному обсязі виконання зобов'язань перед постачальником 29 тролейбусів - сплата відповідних коштів за оновлення рухомого складу КП "Луцьке підприємство електротранспорту", підготовчі процедури до реалізації проєкту в рамках ПМГТУ 2. </t>
  </si>
  <si>
    <t xml:space="preserve">Програма сприяння розвитку волонтерства Луцької міської територіальної громади на 2023-2027 роки</t>
  </si>
  <si>
    <t xml:space="preserve">Р-ня ЛМР від 31.03.2023 № 43/72</t>
  </si>
  <si>
    <t xml:space="preserve">Департамент молоді та спорту</t>
  </si>
  <si>
    <r>
      <rPr>
        <sz val="14"/>
        <color rgb="FF000000"/>
        <rFont val="Times New Roman"/>
        <family val="1"/>
        <charset val="1"/>
      </rPr>
      <t xml:space="preserve">Проведено 4 зустрічі-бесіди з відомими волонтерами громади в рамках проєкту «Волонтери. Відомі та невідомі історії», публічну презентацію волонтерських ініціатив, благодійний великодній ярмарок, участь в міжнародній конференції по волонтерства; діє рубрика «Волонтерство» на сайті Луцької міської ради, функціонує відкритий волонтерський чат в Телеграм «Готові до допомоги» та внутрішній чат для комунікації волонтерських організацій. За ініціативи міського голови відзначено 37 волонтерів з нагоди Міжнародного дня волонтера.
</t>
    </r>
    <r>
      <rPr>
        <sz val="14"/>
        <color rgb="FF000000"/>
        <rFont val="Times New Roman"/>
        <family val="1"/>
        <charset val="204"/>
      </rPr>
      <t xml:space="preserve">Підтримано проведення таборування громадською організацією «Християнська Асоціація молоді та сім’ї - YMCA» у с. Дольськ, Турійського району, Волинської області</t>
    </r>
  </si>
  <si>
    <t xml:space="preserve">Програму розвитку комунальної інфраструктури Луцької міської територіальної громади на 2023-2025 роки </t>
  </si>
  <si>
    <t xml:space="preserve">Р-ня ЛМР від 22.02.2023 № 41/71</t>
  </si>
  <si>
    <t xml:space="preserve">Надання бюджетних позичок суб'єктам господарювання</t>
  </si>
  <si>
    <t xml:space="preserve">Програма фінансової підтримки КП «Стадіон Авангард» на 2023-2025 роки</t>
  </si>
  <si>
    <t xml:space="preserve">Р-ня ЛМР від 13.12.2022 № 38/12, зміни від 28.08.2024 № 62/92 </t>
  </si>
  <si>
    <t xml:space="preserve">КП “Стадіон авангард”, департамент молоді та спорту</t>
  </si>
  <si>
    <t xml:space="preserve">Виконані всі юридичні критерії для функціонування підприємства,  повністю виплачена заробітна плата працівникам, сплачені комунальні заборгованості. Створена матеріально-технічна база та умови для розвитку спорту. Проводяться чемпіонати з легкої атлетики, футбольні матчі. Спортивна споруда надається безкоштовно для тренувань внутрішньо перемішених команд з легкої атлетики.</t>
  </si>
  <si>
    <t xml:space="preserve">Програма оновлення локацій збору побутових відходів на території Луцької міської територіальної громади на 2023-2025 роки </t>
  </si>
  <si>
    <t xml:space="preserve">Р-ня ЛМР від 28.06.2023 № 47/100 </t>
  </si>
  <si>
    <t xml:space="preserve">Захист навколишнього середовища та  здоров’я людини від негативного впливу відходів, впровадження заходів управління у сфері поводження з відходами</t>
  </si>
  <si>
    <t xml:space="preserve">Програма забезпечення виконання рішень суду щодо безспірного списання коштів з розпорядника бюджетних коштів Виконавчого комітету Луцької міської ради на 2023-2025 роки </t>
  </si>
  <si>
    <t xml:space="preserve">Р-ня ЛМР від 31.10.2023 №52/111</t>
  </si>
  <si>
    <t xml:space="preserve">Юридичний департамент</t>
  </si>
  <si>
    <t xml:space="preserve">Виконання судових рішень при стягненні коштів з Виконавчого комітету Луцької міської ради</t>
  </si>
  <si>
    <t xml:space="preserve">Програма "Громада без бар'єрів" на 2024-2026 роки </t>
  </si>
  <si>
    <t xml:space="preserve">Р-ня ЛМР від 30.08.2023 № 50/71, зміни від 27.03.2024 № 57/104 </t>
  </si>
  <si>
    <t xml:space="preserve">Департамент соціальної та ветеранської політики</t>
  </si>
  <si>
    <t xml:space="preserve">Програма «Впровадження міжнародного проєкту “Дике життя у великому місті: захист і промоція дикої природи й біорізноманіття в Луцьку та Жешуві”» на 2024-2026 роки </t>
  </si>
  <si>
    <t xml:space="preserve">Р-ня ЛМР від 15.05.2024 № 255-1, зміни від 18.12.2024 №66/75 </t>
  </si>
  <si>
    <t xml:space="preserve">Підписано Грантовий контракт і Партнерську угоду щодо реалізації проєкту.
Здійснено державну реєстрацію проєкту в Секретаріаті Кабінету Міністрів України.
Проведено стартову зустріч проєкту в м. Жешув (Республіка Польща).
Розроблено логотип проєкту, дизайн кампанії (лого, кольори, сценарії промоційних матеріалів: зразки розміщення лого на промоційних матеріалах).
Розроблено ескіз-проєкт «Концепція благоустрою та озеленення парку», проектно-кошторисну документацію та виконано інженерно-геологічні вишукування для об’єкту: «Нове будівництво лугопарку вздовж річки Стир на території від мосту на вул. Ковельській до мосту на вул. Шевченка»;</t>
  </si>
  <si>
    <t xml:space="preserve">Програма «Впровадження міжнародного проєкту “Розвиваємо STEM-освіту разом: інноваційне навчання в Ліппе та Луцьку”» на 2024-2026 роки </t>
  </si>
  <si>
    <t xml:space="preserve">Р-ня ЛМР від 15.05.2024 № 256-1, зміни від 27.11.2024 №65/114 </t>
  </si>
  <si>
    <t xml:space="preserve">Підписано Угоду про партнерську співпрацю щодо реалізації проєкту.
Здійснено державну реєстрацію проєкту в Секретаріаті Кабінету Міністрів України.
Збільшено загальний бюджет проєкту з 213 246,00 євро до 242 493,84 євро.
Частково підготовлено технічну документацію для закупівлі послуг і товарів, необхідних для облаштування навчальних кабінетів у межах реалізації проєкту.
Проведено консультації із вчителями закладів загальної середньої освіти Луцька з метою виявлення їхніх потреб та очікувань щодо організації STEM-навчання.</t>
  </si>
  <si>
    <t xml:space="preserve">Програми реалізації молодіжної політики у Луцькій міській територіальній громаді на 2024–2027 роки </t>
  </si>
  <si>
    <t xml:space="preserve">Р-ня ЛМР від 20.12.2023 № 54/5</t>
  </si>
  <si>
    <t xml:space="preserve">Підтримка та проведення молодіжних заходів (спільно з громадськими організаціями проведено: творчий майстер-клас «Зустріч весни!»,  фінальний захід «Весняна школа проектного менеджменту», творчі майстер-класи «Великоднє диво», дебатний турнір «Галицько-Волинський  кубок», молодіжну алею в рамках заходу, шість інтелектуально-розважальних ігор «Mind Game, екологічна толока "Весна (на) дії молодіжні заходи спільно з Українською академією лідерства</t>
  </si>
  <si>
    <t xml:space="preserve">Програма розвитку електрозарядної інфраструктури Луцької міської територіальної громади на 2023-2027 роки </t>
  </si>
  <si>
    <t xml:space="preserve">Р-ня ЛМР  від 29.11.2023 № 53/67</t>
  </si>
  <si>
    <t xml:space="preserve">Департамент економічної політики, департамент житлово-комунального госпорадства</t>
  </si>
  <si>
    <t xml:space="preserve">Програми забезпечення функціонування КУ «ХАБ ВЕТЕРАН» Луцької міської територіальної громади на 2024-2027 роки </t>
  </si>
  <si>
    <t xml:space="preserve">Р-ня ЛМР від 30.10.2024 № 64/112, зміни від 18.12.2024 №66/93 </t>
  </si>
  <si>
    <t xml:space="preserve">КУ «ХАБ ВЕТЕРАН»</t>
  </si>
  <si>
    <t xml:space="preserve">Для виконання завдань і досягнення результатів у діяльності установи за кошти бюджету у 2024 було придбано меблі та комп'ютерну техніку для облаштування робочих місць працівників . Для подальшої роботи придбано автомобіль .</t>
  </si>
  <si>
    <t xml:space="preserve">Всього:</t>
  </si>
  <si>
    <t xml:space="preserve">Смаль 777 955</t>
  </si>
</sst>
</file>

<file path=xl/styles.xml><?xml version="1.0" encoding="utf-8"?>
<styleSheet xmlns="http://schemas.openxmlformats.org/spreadsheetml/2006/main">
  <numFmts count="9">
    <numFmt numFmtId="164" formatCode="General"/>
    <numFmt numFmtId="165" formatCode="#,##0.0"/>
    <numFmt numFmtId="166" formatCode="0.0%"/>
    <numFmt numFmtId="167" formatCode="0.0"/>
    <numFmt numFmtId="168" formatCode="#,##0.00"/>
    <numFmt numFmtId="169" formatCode="\ * #,##0.00&quot;    &quot;;\-* #,##0.00&quot;    &quot;;\ * \-#&quot;    &quot;;\ @\ "/>
    <numFmt numFmtId="170" formatCode="\ * #,##0.0&quot;    &quot;;\-* #,##0.0&quot;    &quot;;\ * \-#&quot;    &quot;;\ @\ "/>
    <numFmt numFmtId="171" formatCode="#,##0.000"/>
    <numFmt numFmtId="172" formatCode="0.00"/>
  </numFmts>
  <fonts count="14">
    <font>
      <sz val="10"/>
      <name val="Arial Cyr"/>
      <family val="0"/>
      <charset val="204"/>
    </font>
    <font>
      <sz val="10"/>
      <name val="Arial"/>
      <family val="0"/>
    </font>
    <font>
      <sz val="10"/>
      <name val="Arial"/>
      <family val="0"/>
    </font>
    <font>
      <sz val="10"/>
      <name val="Arial"/>
      <family val="0"/>
    </font>
    <font>
      <b val="true"/>
      <sz val="15"/>
      <color rgb="FF003366"/>
      <name val="Calibri"/>
      <family val="2"/>
      <charset val="204"/>
    </font>
    <font>
      <b val="true"/>
      <sz val="13"/>
      <color rgb="FF003366"/>
      <name val="Calibri"/>
      <family val="2"/>
      <charset val="204"/>
    </font>
    <font>
      <sz val="10"/>
      <name val="Arial"/>
      <family val="0"/>
      <charset val="204"/>
    </font>
    <font>
      <sz val="14"/>
      <color rgb="FF000000"/>
      <name val="Times New Roman"/>
      <family val="1"/>
      <charset val="1"/>
    </font>
    <font>
      <b val="true"/>
      <sz val="14"/>
      <color rgb="FF000000"/>
      <name val="Times New Roman"/>
      <family val="1"/>
      <charset val="1"/>
    </font>
    <font>
      <sz val="14"/>
      <color rgb="FF000000"/>
      <name val="Times New Roman"/>
      <family val="1"/>
      <charset val="204"/>
    </font>
    <font>
      <sz val="14"/>
      <name val="Times New Roman"/>
      <family val="1"/>
    </font>
    <font>
      <sz val="14"/>
      <name val="Times New Roman"/>
      <family val="1"/>
      <charset val="204"/>
    </font>
    <font>
      <sz val="14"/>
      <name val="Times New Roman"/>
      <family val="1"/>
      <charset val="1"/>
    </font>
    <font>
      <b val="true"/>
      <sz val="14"/>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6"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18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0" fontId="7" fillId="0" borderId="3" xfId="15" applyFont="true" applyBorder="true" applyAlignment="true" applyProtection="tru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Заголовок 1 1" xfId="20"/>
    <cellStyle name="Заголовок 2 1" xfId="21"/>
    <cellStyle name="Стиль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534"/>
  <sheetViews>
    <sheetView showFormulas="false" showGridLines="true" showRowColHeaders="true" showZeros="true" rightToLeft="false" tabSelected="true" showOutlineSymbols="true" defaultGridColor="true" view="normal" topLeftCell="C1" colorId="64" zoomScale="65" zoomScaleNormal="65" zoomScalePageLayoutView="100" workbookViewId="0">
      <pane xSplit="0" ySplit="5" topLeftCell="A6" activePane="bottomLeft" state="frozen"/>
      <selection pane="topLeft" activeCell="C1" activeCellId="0" sqref="C1"/>
      <selection pane="bottomLeft" activeCell="Q1" activeCellId="0" sqref="Q1"/>
    </sheetView>
  </sheetViews>
  <sheetFormatPr defaultColWidth="7.2890625" defaultRowHeight="17.1" zeroHeight="false" outlineLevelRow="0" outlineLevelCol="0"/>
  <cols>
    <col collapsed="false" customWidth="true" hidden="false" outlineLevel="0" max="1" min="1" style="1" width="6.5"/>
    <col collapsed="false" customWidth="true" hidden="false" outlineLevel="0" max="2" min="2" style="1" width="52.6"/>
    <col collapsed="false" customWidth="true" hidden="false" outlineLevel="0" max="3" min="3" style="1" width="29.29"/>
    <col collapsed="false" customWidth="true" hidden="false" outlineLevel="0" max="4" min="4" style="2" width="17.57"/>
    <col collapsed="false" customWidth="true" hidden="false" outlineLevel="0" max="5" min="5" style="1" width="13.01"/>
    <col collapsed="false" customWidth="true" hidden="false" outlineLevel="0" max="6" min="6" style="1" width="13.72"/>
    <col collapsed="false" customWidth="true" hidden="false" outlineLevel="0" max="7" min="7" style="1" width="14.15"/>
    <col collapsed="false" customWidth="true" hidden="false" outlineLevel="0" max="8" min="8" style="1" width="15.15"/>
    <col collapsed="false" customWidth="true" hidden="false" outlineLevel="0" max="9" min="9" style="1" width="42.93"/>
    <col collapsed="false" customWidth="true" hidden="false" outlineLevel="0" max="10" min="10" style="1" width="40.07"/>
    <col collapsed="false" customWidth="true" hidden="false" outlineLevel="0" max="11" min="11" style="2" width="13.87"/>
    <col collapsed="false" customWidth="true" hidden="false" outlineLevel="0" max="13" min="12" style="1" width="12.57"/>
    <col collapsed="false" customWidth="true" hidden="false" outlineLevel="0" max="14" min="14" style="1" width="13.87"/>
    <col collapsed="false" customWidth="true" hidden="false" outlineLevel="0" max="15" min="15" style="1" width="13.58"/>
    <col collapsed="false" customWidth="true" hidden="false" outlineLevel="0" max="16" min="16" style="1" width="21.5"/>
    <col collapsed="false" customWidth="true" hidden="false" outlineLevel="0" max="17" min="17" style="1" width="85.24"/>
    <col collapsed="false" customWidth="false" hidden="false" outlineLevel="0" max="257" min="18" style="1" width="7.29"/>
  </cols>
  <sheetData>
    <row r="1" customFormat="false" ht="12.75" hidden="false" customHeight="true" outlineLevel="0" collapsed="false">
      <c r="A1" s="3"/>
      <c r="B1" s="3"/>
      <c r="C1" s="3"/>
      <c r="D1" s="4"/>
      <c r="E1" s="3"/>
      <c r="F1" s="3"/>
      <c r="G1" s="3"/>
      <c r="H1" s="3"/>
      <c r="I1" s="3"/>
      <c r="J1" s="3"/>
      <c r="K1" s="4"/>
      <c r="L1" s="3"/>
      <c r="M1" s="3"/>
      <c r="N1" s="3"/>
      <c r="O1" s="3"/>
      <c r="P1" s="3"/>
      <c r="Q1" s="5" t="s">
        <v>0</v>
      </c>
    </row>
    <row r="2" customFormat="false" ht="33.75" hidden="false" customHeight="true" outlineLevel="0" collapsed="false">
      <c r="A2" s="6" t="s">
        <v>1</v>
      </c>
      <c r="B2" s="6"/>
      <c r="C2" s="6"/>
      <c r="D2" s="6"/>
      <c r="E2" s="6"/>
      <c r="F2" s="6"/>
      <c r="G2" s="6"/>
      <c r="H2" s="6"/>
      <c r="I2" s="6"/>
      <c r="J2" s="6"/>
      <c r="K2" s="6"/>
      <c r="L2" s="6"/>
      <c r="M2" s="6"/>
      <c r="N2" s="6"/>
      <c r="O2" s="6"/>
      <c r="P2" s="6"/>
      <c r="Q2" s="6"/>
    </row>
    <row r="3" customFormat="false" ht="12.75" hidden="false" customHeight="true" outlineLevel="0" collapsed="false">
      <c r="A3" s="3"/>
      <c r="B3" s="3"/>
      <c r="C3" s="3"/>
      <c r="D3" s="4"/>
      <c r="E3" s="3"/>
      <c r="F3" s="3"/>
      <c r="G3" s="3"/>
      <c r="H3" s="3"/>
      <c r="I3" s="3"/>
      <c r="J3" s="3"/>
      <c r="K3" s="4"/>
      <c r="L3" s="3"/>
      <c r="M3" s="3"/>
      <c r="N3" s="3"/>
      <c r="O3" s="3"/>
      <c r="P3" s="3"/>
      <c r="Q3" s="7"/>
    </row>
    <row r="4" customFormat="false" ht="76.5" hidden="false" customHeight="true" outlineLevel="0" collapsed="false">
      <c r="A4" s="8" t="s">
        <v>2</v>
      </c>
      <c r="B4" s="8" t="s">
        <v>3</v>
      </c>
      <c r="C4" s="8" t="s">
        <v>4</v>
      </c>
      <c r="D4" s="8" t="s">
        <v>5</v>
      </c>
      <c r="E4" s="8" t="s">
        <v>6</v>
      </c>
      <c r="F4" s="8"/>
      <c r="G4" s="8"/>
      <c r="H4" s="8"/>
      <c r="I4" s="8" t="s">
        <v>7</v>
      </c>
      <c r="J4" s="8" t="s">
        <v>8</v>
      </c>
      <c r="K4" s="8" t="s">
        <v>9</v>
      </c>
      <c r="L4" s="8"/>
      <c r="M4" s="8"/>
      <c r="N4" s="8"/>
      <c r="O4" s="8"/>
      <c r="P4" s="8" t="s">
        <v>10</v>
      </c>
      <c r="Q4" s="8" t="s">
        <v>11</v>
      </c>
    </row>
    <row r="5" customFormat="false" ht="91.5" hidden="false" customHeight="true" outlineLevel="0" collapsed="false">
      <c r="A5" s="8"/>
      <c r="B5" s="8"/>
      <c r="C5" s="8"/>
      <c r="D5" s="8"/>
      <c r="E5" s="8" t="s">
        <v>12</v>
      </c>
      <c r="F5" s="8" t="s">
        <v>13</v>
      </c>
      <c r="G5" s="8" t="s">
        <v>14</v>
      </c>
      <c r="H5" s="8" t="s">
        <v>15</v>
      </c>
      <c r="I5" s="8" t="s">
        <v>14</v>
      </c>
      <c r="J5" s="8"/>
      <c r="K5" s="8" t="s">
        <v>16</v>
      </c>
      <c r="L5" s="8" t="s">
        <v>12</v>
      </c>
      <c r="M5" s="8" t="s">
        <v>17</v>
      </c>
      <c r="N5" s="8" t="s">
        <v>14</v>
      </c>
      <c r="O5" s="8" t="s">
        <v>15</v>
      </c>
      <c r="P5" s="8"/>
      <c r="Q5" s="8"/>
    </row>
    <row r="6" s="13" customFormat="true" ht="307.65" hidden="false" customHeight="true" outlineLevel="0" collapsed="false">
      <c r="A6" s="9" t="n">
        <v>1</v>
      </c>
      <c r="B6" s="9" t="s">
        <v>18</v>
      </c>
      <c r="C6" s="9" t="s">
        <v>19</v>
      </c>
      <c r="D6" s="10" t="n">
        <f aca="false">E6+F6+G6+H6</f>
        <v>4626</v>
      </c>
      <c r="E6" s="9"/>
      <c r="F6" s="9"/>
      <c r="G6" s="11" t="n">
        <v>4626</v>
      </c>
      <c r="H6" s="9"/>
      <c r="I6" s="10" t="n">
        <v>3616.7</v>
      </c>
      <c r="J6" s="9" t="s">
        <v>20</v>
      </c>
      <c r="K6" s="10" t="n">
        <f aca="false">L6+M6+N6+O6</f>
        <v>3616.7</v>
      </c>
      <c r="L6" s="9"/>
      <c r="M6" s="9"/>
      <c r="N6" s="11" t="n">
        <v>3616.7</v>
      </c>
      <c r="O6" s="11" t="n">
        <v>0</v>
      </c>
      <c r="P6" s="12" t="n">
        <f aca="false">K6/D6</f>
        <v>0.781820146995244</v>
      </c>
      <c r="Q6" s="9" t="s">
        <v>21</v>
      </c>
    </row>
    <row r="7" s="13" customFormat="true" ht="88.35" hidden="false" customHeight="true" outlineLevel="0" collapsed="false">
      <c r="A7" s="9" t="n">
        <v>2</v>
      </c>
      <c r="B7" s="9" t="s">
        <v>22</v>
      </c>
      <c r="C7" s="9" t="s">
        <v>23</v>
      </c>
      <c r="D7" s="10" t="n">
        <f aca="false">E7+F7+G7+H7</f>
        <v>143490</v>
      </c>
      <c r="E7" s="9"/>
      <c r="F7" s="9"/>
      <c r="G7" s="11" t="n">
        <v>143490</v>
      </c>
      <c r="H7" s="9"/>
      <c r="I7" s="10" t="n">
        <v>52668.9</v>
      </c>
      <c r="J7" s="9" t="s">
        <v>24</v>
      </c>
      <c r="K7" s="10" t="n">
        <f aca="false">L7+M7+N7+O7</f>
        <v>39558.3</v>
      </c>
      <c r="L7" s="9"/>
      <c r="M7" s="9"/>
      <c r="N7" s="11" t="n">
        <v>39558.3</v>
      </c>
      <c r="O7" s="14"/>
      <c r="P7" s="12" t="n">
        <f aca="false">K7/D7</f>
        <v>0.275686807443027</v>
      </c>
      <c r="Q7" s="15" t="s">
        <v>25</v>
      </c>
    </row>
    <row r="8" s="13" customFormat="true" ht="130.85" hidden="false" customHeight="true" outlineLevel="0" collapsed="false">
      <c r="A8" s="9" t="n">
        <v>3</v>
      </c>
      <c r="B8" s="9" t="s">
        <v>26</v>
      </c>
      <c r="C8" s="9" t="s">
        <v>27</v>
      </c>
      <c r="D8" s="10" t="n">
        <f aca="false">E8+F8+G8+H8</f>
        <v>143343.3</v>
      </c>
      <c r="E8" s="16"/>
      <c r="F8" s="16"/>
      <c r="G8" s="11" t="n">
        <v>143343.3</v>
      </c>
      <c r="H8" s="9"/>
      <c r="I8" s="10" t="n">
        <v>89742.9</v>
      </c>
      <c r="J8" s="9" t="s">
        <v>28</v>
      </c>
      <c r="K8" s="10" t="n">
        <f aca="false">L8+M8+N8+O8</f>
        <v>83133.1</v>
      </c>
      <c r="L8" s="9"/>
      <c r="M8" s="9"/>
      <c r="N8" s="11" t="n">
        <f aca="false">16895.5+66237.6</f>
        <v>83133.1</v>
      </c>
      <c r="O8" s="11"/>
      <c r="P8" s="12" t="n">
        <f aca="false">K8/D8</f>
        <v>0.579958044777817</v>
      </c>
      <c r="Q8" s="9" t="s">
        <v>29</v>
      </c>
    </row>
    <row r="9" s="13" customFormat="true" ht="120.55" hidden="false" customHeight="true" outlineLevel="0" collapsed="false">
      <c r="A9" s="9" t="n">
        <v>4</v>
      </c>
      <c r="B9" s="9" t="s">
        <v>30</v>
      </c>
      <c r="C9" s="17" t="s">
        <v>31</v>
      </c>
      <c r="D9" s="10" t="n">
        <f aca="false">E9+F9+G9+H9</f>
        <v>1476740</v>
      </c>
      <c r="E9" s="9"/>
      <c r="F9" s="9"/>
      <c r="G9" s="11" t="n">
        <v>1476740</v>
      </c>
      <c r="H9" s="9"/>
      <c r="I9" s="10" t="n">
        <v>465065.9</v>
      </c>
      <c r="J9" s="9" t="s">
        <v>32</v>
      </c>
      <c r="K9" s="10" t="n">
        <f aca="false">L9+M9+N9+O9</f>
        <v>461503.7</v>
      </c>
      <c r="L9" s="9"/>
      <c r="M9" s="9"/>
      <c r="N9" s="11" t="n">
        <v>461503.7</v>
      </c>
      <c r="O9" s="11"/>
      <c r="P9" s="12" t="n">
        <f aca="false">K9/D9</f>
        <v>0.312515202405298</v>
      </c>
      <c r="Q9" s="9" t="s">
        <v>33</v>
      </c>
    </row>
    <row r="10" s="13" customFormat="true" ht="133.15" hidden="false" customHeight="true" outlineLevel="0" collapsed="false">
      <c r="A10" s="9" t="n">
        <v>5</v>
      </c>
      <c r="B10" s="9" t="s">
        <v>34</v>
      </c>
      <c r="C10" s="9" t="s">
        <v>35</v>
      </c>
      <c r="D10" s="10" t="n">
        <f aca="false">E10+F10+G10+H10</f>
        <v>39620.3</v>
      </c>
      <c r="E10" s="9"/>
      <c r="F10" s="9"/>
      <c r="G10" s="11" t="n">
        <v>39620.3</v>
      </c>
      <c r="H10" s="9"/>
      <c r="I10" s="10" t="n">
        <v>25730</v>
      </c>
      <c r="J10" s="9" t="s">
        <v>36</v>
      </c>
      <c r="K10" s="10" t="n">
        <f aca="false">L10+M10+N10+O10</f>
        <v>24927.2</v>
      </c>
      <c r="L10" s="9"/>
      <c r="M10" s="9"/>
      <c r="N10" s="11" t="n">
        <f aca="false">2901.2+22026</f>
        <v>24927.2</v>
      </c>
      <c r="O10" s="14" t="n">
        <v>0</v>
      </c>
      <c r="P10" s="12" t="n">
        <f aca="false">K10/D10</f>
        <v>0.629152227519731</v>
      </c>
      <c r="Q10" s="9" t="s">
        <v>37</v>
      </c>
    </row>
    <row r="11" s="13" customFormat="true" ht="130.85" hidden="false" customHeight="true" outlineLevel="0" collapsed="false">
      <c r="A11" s="9" t="n">
        <v>6</v>
      </c>
      <c r="B11" s="9" t="s">
        <v>38</v>
      </c>
      <c r="C11" s="9" t="s">
        <v>39</v>
      </c>
      <c r="D11" s="10" t="n">
        <f aca="false">E11+F11+G11+H11</f>
        <v>1592</v>
      </c>
      <c r="E11" s="9"/>
      <c r="F11" s="9"/>
      <c r="G11" s="11" t="n">
        <v>1592</v>
      </c>
      <c r="H11" s="9"/>
      <c r="I11" s="10" t="n">
        <v>865</v>
      </c>
      <c r="J11" s="9" t="s">
        <v>40</v>
      </c>
      <c r="K11" s="10" t="n">
        <f aca="false">L11+M11+N11+O11</f>
        <v>453.2</v>
      </c>
      <c r="L11" s="11"/>
      <c r="M11" s="11"/>
      <c r="N11" s="11" t="n">
        <f aca="false">30.8+199.7+222.7</f>
        <v>453.2</v>
      </c>
      <c r="O11" s="11"/>
      <c r="P11" s="12" t="n">
        <f aca="false">K11/D11</f>
        <v>0.284673366834171</v>
      </c>
      <c r="Q11" s="9" t="s">
        <v>41</v>
      </c>
    </row>
    <row r="12" s="13" customFormat="true" ht="86.1" hidden="false" customHeight="true" outlineLevel="0" collapsed="false">
      <c r="A12" s="9" t="n">
        <v>7</v>
      </c>
      <c r="B12" s="9" t="s">
        <v>42</v>
      </c>
      <c r="C12" s="9" t="s">
        <v>43</v>
      </c>
      <c r="D12" s="10" t="n">
        <f aca="false">E12+F12+G12+H12</f>
        <v>23010</v>
      </c>
      <c r="E12" s="9"/>
      <c r="F12" s="9"/>
      <c r="G12" s="11" t="n">
        <v>22075</v>
      </c>
      <c r="H12" s="14" t="n">
        <v>935</v>
      </c>
      <c r="I12" s="10" t="n">
        <v>12955</v>
      </c>
      <c r="J12" s="9" t="s">
        <v>44</v>
      </c>
      <c r="K12" s="10" t="n">
        <f aca="false">L12+M12+N12+O12</f>
        <v>11316.7</v>
      </c>
      <c r="L12" s="9"/>
      <c r="M12" s="9"/>
      <c r="N12" s="11" t="n">
        <v>10608.4</v>
      </c>
      <c r="O12" s="14" t="n">
        <v>708.3</v>
      </c>
      <c r="P12" s="12" t="n">
        <f aca="false">K12/D12</f>
        <v>0.491816601477618</v>
      </c>
      <c r="Q12" s="9" t="s">
        <v>45</v>
      </c>
    </row>
    <row r="13" s="13" customFormat="true" ht="82.65" hidden="false" customHeight="true" outlineLevel="0" collapsed="false">
      <c r="A13" s="9" t="n">
        <v>8</v>
      </c>
      <c r="B13" s="9" t="s">
        <v>46</v>
      </c>
      <c r="C13" s="9" t="s">
        <v>47</v>
      </c>
      <c r="D13" s="10" t="n">
        <f aca="false">E13+F13+G13+H13</f>
        <v>1821</v>
      </c>
      <c r="E13" s="9"/>
      <c r="F13" s="9"/>
      <c r="G13" s="11" t="n">
        <v>1821</v>
      </c>
      <c r="H13" s="9"/>
      <c r="I13" s="10" t="n">
        <v>900</v>
      </c>
      <c r="J13" s="9" t="s">
        <v>48</v>
      </c>
      <c r="K13" s="10" t="n">
        <f aca="false">L13+M13+N13+O13</f>
        <v>424.7</v>
      </c>
      <c r="L13" s="9"/>
      <c r="M13" s="9"/>
      <c r="N13" s="11" t="n">
        <v>424.7</v>
      </c>
      <c r="O13" s="14"/>
      <c r="P13" s="12" t="n">
        <f aca="false">K13/D13</f>
        <v>0.233223503569467</v>
      </c>
      <c r="Q13" s="9" t="s">
        <v>49</v>
      </c>
    </row>
    <row r="14" s="13" customFormat="true" ht="137.85" hidden="false" customHeight="true" outlineLevel="0" collapsed="false">
      <c r="A14" s="9" t="n">
        <v>9</v>
      </c>
      <c r="B14" s="9" t="s">
        <v>50</v>
      </c>
      <c r="C14" s="9" t="s">
        <v>51</v>
      </c>
      <c r="D14" s="10" t="n">
        <f aca="false">E14+F14+G14+H14</f>
        <v>1680</v>
      </c>
      <c r="E14" s="9"/>
      <c r="F14" s="9"/>
      <c r="G14" s="11" t="n">
        <v>1680</v>
      </c>
      <c r="H14" s="11"/>
      <c r="I14" s="10" t="n">
        <v>100</v>
      </c>
      <c r="J14" s="9" t="s">
        <v>52</v>
      </c>
      <c r="K14" s="10" t="n">
        <f aca="false">L14+M14+N14+O14</f>
        <v>162.1</v>
      </c>
      <c r="L14" s="9"/>
      <c r="M14" s="9"/>
      <c r="N14" s="11" t="n">
        <v>99.7</v>
      </c>
      <c r="O14" s="16" t="n">
        <v>62.4</v>
      </c>
      <c r="P14" s="12" t="n">
        <f aca="false">K14/D14</f>
        <v>0.0964880952380952</v>
      </c>
      <c r="Q14" s="18" t="s">
        <v>53</v>
      </c>
    </row>
    <row r="15" s="13" customFormat="true" ht="130.5" hidden="false" customHeight="true" outlineLevel="0" collapsed="false">
      <c r="A15" s="9" t="n">
        <v>10</v>
      </c>
      <c r="B15" s="9" t="s">
        <v>54</v>
      </c>
      <c r="C15" s="9" t="s">
        <v>55</v>
      </c>
      <c r="D15" s="10" t="n">
        <f aca="false">E15+F15+G15+H15</f>
        <v>4380</v>
      </c>
      <c r="E15" s="9"/>
      <c r="F15" s="9"/>
      <c r="G15" s="11" t="n">
        <v>3530</v>
      </c>
      <c r="H15" s="14" t="n">
        <v>850</v>
      </c>
      <c r="I15" s="10" t="n">
        <v>700</v>
      </c>
      <c r="J15" s="9" t="s">
        <v>56</v>
      </c>
      <c r="K15" s="10" t="n">
        <f aca="false">L15+M15+N15+O15</f>
        <v>540.6</v>
      </c>
      <c r="L15" s="9"/>
      <c r="M15" s="9"/>
      <c r="N15" s="11" t="n">
        <v>540.6</v>
      </c>
      <c r="O15" s="14"/>
      <c r="P15" s="12" t="n">
        <f aca="false">K15/D15</f>
        <v>0.123424657534247</v>
      </c>
      <c r="Q15" s="9" t="s">
        <v>57</v>
      </c>
    </row>
    <row r="16" s="13" customFormat="true" ht="97.55" hidden="false" customHeight="true" outlineLevel="0" collapsed="false">
      <c r="A16" s="9" t="n">
        <v>11</v>
      </c>
      <c r="B16" s="9" t="s">
        <v>58</v>
      </c>
      <c r="C16" s="9" t="s">
        <v>59</v>
      </c>
      <c r="D16" s="10" t="n">
        <f aca="false">E16+F16+G16+H16</f>
        <v>3530</v>
      </c>
      <c r="E16" s="11"/>
      <c r="F16" s="11"/>
      <c r="G16" s="11" t="n">
        <v>3530</v>
      </c>
      <c r="H16" s="11"/>
      <c r="I16" s="10" t="n">
        <v>360</v>
      </c>
      <c r="J16" s="9" t="s">
        <v>60</v>
      </c>
      <c r="K16" s="10" t="n">
        <f aca="false">L16+M16+N16+O16</f>
        <v>360</v>
      </c>
      <c r="L16" s="9"/>
      <c r="M16" s="9"/>
      <c r="N16" s="11" t="n">
        <v>360</v>
      </c>
      <c r="O16" s="14"/>
      <c r="P16" s="12" t="n">
        <f aca="false">K16/D16</f>
        <v>0.101983002832861</v>
      </c>
      <c r="Q16" s="9" t="s">
        <v>61</v>
      </c>
    </row>
    <row r="17" s="13" customFormat="true" ht="68.85" hidden="false" customHeight="true" outlineLevel="0" collapsed="false">
      <c r="A17" s="9" t="n">
        <v>12</v>
      </c>
      <c r="B17" s="9" t="s">
        <v>62</v>
      </c>
      <c r="C17" s="9" t="s">
        <v>63</v>
      </c>
      <c r="D17" s="10" t="n">
        <f aca="false">E17+F17+G17+H17</f>
        <v>560568.7</v>
      </c>
      <c r="E17" s="11"/>
      <c r="F17" s="11"/>
      <c r="G17" s="11" t="n">
        <v>488180.7</v>
      </c>
      <c r="H17" s="11" t="n">
        <v>72388</v>
      </c>
      <c r="I17" s="10" t="n">
        <v>487402.2</v>
      </c>
      <c r="J17" s="9" t="s">
        <v>64</v>
      </c>
      <c r="K17" s="10" t="n">
        <f aca="false">L17+M17+N17+O17</f>
        <v>419291.6</v>
      </c>
      <c r="L17" s="19"/>
      <c r="M17" s="9"/>
      <c r="N17" s="11" t="n">
        <v>419291.6</v>
      </c>
      <c r="O17" s="14"/>
      <c r="P17" s="12" t="n">
        <f aca="false">K17/D17</f>
        <v>0.747975404263563</v>
      </c>
      <c r="Q17" s="20" t="s">
        <v>65</v>
      </c>
    </row>
    <row r="18" s="13" customFormat="true" ht="114.8" hidden="false" customHeight="true" outlineLevel="0" collapsed="false">
      <c r="A18" s="9" t="n">
        <v>13</v>
      </c>
      <c r="B18" s="9" t="s">
        <v>66</v>
      </c>
      <c r="C18" s="9" t="s">
        <v>67</v>
      </c>
      <c r="D18" s="10" t="n">
        <f aca="false">E18+F18+G18+H18</f>
        <v>307653.7</v>
      </c>
      <c r="E18" s="11"/>
      <c r="F18" s="11"/>
      <c r="G18" s="11" t="n">
        <v>307653.7</v>
      </c>
      <c r="H18" s="11"/>
      <c r="I18" s="10" t="n">
        <v>256484.6</v>
      </c>
      <c r="J18" s="9" t="s">
        <v>68</v>
      </c>
      <c r="K18" s="10" t="n">
        <f aca="false">L18+M18+N18+O18</f>
        <v>250192.5</v>
      </c>
      <c r="L18" s="11"/>
      <c r="M18" s="11"/>
      <c r="N18" s="11" t="n">
        <v>250192.5</v>
      </c>
      <c r="O18" s="11"/>
      <c r="P18" s="12" t="n">
        <f aca="false">K18/D18</f>
        <v>0.813227664741233</v>
      </c>
      <c r="Q18" s="9" t="s">
        <v>69</v>
      </c>
    </row>
    <row r="19" s="13" customFormat="true" ht="105.6" hidden="false" customHeight="true" outlineLevel="0" collapsed="false">
      <c r="A19" s="9" t="n">
        <v>14</v>
      </c>
      <c r="B19" s="9" t="s">
        <v>70</v>
      </c>
      <c r="C19" s="9" t="s">
        <v>71</v>
      </c>
      <c r="D19" s="10" t="n">
        <f aca="false">E19+F19+G19+H19</f>
        <v>8972</v>
      </c>
      <c r="E19" s="16"/>
      <c r="F19" s="16"/>
      <c r="G19" s="11" t="n">
        <v>4000</v>
      </c>
      <c r="H19" s="11" t="n">
        <v>4972</v>
      </c>
      <c r="I19" s="10" t="n">
        <v>4000</v>
      </c>
      <c r="J19" s="9" t="s">
        <v>72</v>
      </c>
      <c r="K19" s="10" t="n">
        <f aca="false">L19+M19+N19+O19</f>
        <v>3739.6</v>
      </c>
      <c r="L19" s="9"/>
      <c r="M19" s="9"/>
      <c r="N19" s="11" t="n">
        <v>3739.6</v>
      </c>
      <c r="O19" s="11"/>
      <c r="P19" s="12" t="n">
        <f aca="false">K19/D19</f>
        <v>0.416807846633972</v>
      </c>
      <c r="Q19" s="9" t="s">
        <v>73</v>
      </c>
    </row>
    <row r="20" s="13" customFormat="true" ht="75.75" hidden="false" customHeight="true" outlineLevel="0" collapsed="false">
      <c r="A20" s="9" t="n">
        <v>15</v>
      </c>
      <c r="B20" s="9" t="s">
        <v>74</v>
      </c>
      <c r="C20" s="9" t="s">
        <v>75</v>
      </c>
      <c r="D20" s="10" t="n">
        <f aca="false">E20+F20+G20+H20</f>
        <v>186400</v>
      </c>
      <c r="E20" s="16"/>
      <c r="F20" s="16"/>
      <c r="G20" s="11" t="n">
        <v>184400</v>
      </c>
      <c r="H20" s="11" t="n">
        <v>2000</v>
      </c>
      <c r="I20" s="10" t="n">
        <v>80682</v>
      </c>
      <c r="J20" s="11" t="s">
        <v>76</v>
      </c>
      <c r="K20" s="10" t="n">
        <f aca="false">L20+M20+N20+O20</f>
        <v>80437.1</v>
      </c>
      <c r="L20" s="16"/>
      <c r="M20" s="16"/>
      <c r="N20" s="11" t="n">
        <v>80437.1</v>
      </c>
      <c r="O20" s="11"/>
      <c r="P20" s="12" t="n">
        <f aca="false">K20/D20</f>
        <v>0.431529506437768</v>
      </c>
      <c r="Q20" s="9" t="s">
        <v>77</v>
      </c>
    </row>
    <row r="21" s="13" customFormat="true" ht="84.95" hidden="false" customHeight="true" outlineLevel="0" collapsed="false">
      <c r="A21" s="9" t="n">
        <v>16</v>
      </c>
      <c r="B21" s="9" t="s">
        <v>78</v>
      </c>
      <c r="C21" s="9" t="s">
        <v>79</v>
      </c>
      <c r="D21" s="10" t="n">
        <f aca="false">E21+F21+G21+H21</f>
        <v>1587</v>
      </c>
      <c r="E21" s="11"/>
      <c r="F21" s="11"/>
      <c r="G21" s="11" t="n">
        <v>1537</v>
      </c>
      <c r="H21" s="11" t="n">
        <v>50</v>
      </c>
      <c r="I21" s="10" t="n">
        <v>1340.3</v>
      </c>
      <c r="J21" s="11" t="s">
        <v>80</v>
      </c>
      <c r="K21" s="10" t="n">
        <f aca="false">L21+M21+N21+O21</f>
        <v>1280.4</v>
      </c>
      <c r="L21" s="11"/>
      <c r="M21" s="11"/>
      <c r="N21" s="11" t="n">
        <v>1280.4</v>
      </c>
      <c r="O21" s="11"/>
      <c r="P21" s="12" t="n">
        <f aca="false">K21/D21</f>
        <v>0.806805293005671</v>
      </c>
      <c r="Q21" s="9" t="s">
        <v>81</v>
      </c>
    </row>
    <row r="22" s="13" customFormat="true" ht="175.65" hidden="false" customHeight="true" outlineLevel="0" collapsed="false">
      <c r="A22" s="9" t="n">
        <v>17</v>
      </c>
      <c r="B22" s="9" t="s">
        <v>82</v>
      </c>
      <c r="C22" s="9" t="s">
        <v>83</v>
      </c>
      <c r="D22" s="10" t="n">
        <f aca="false">E22+F22+G22+H22</f>
        <v>26800</v>
      </c>
      <c r="E22" s="11"/>
      <c r="F22" s="11"/>
      <c r="G22" s="11" t="n">
        <v>26800</v>
      </c>
      <c r="H22" s="11"/>
      <c r="I22" s="10" t="n">
        <v>1103.3</v>
      </c>
      <c r="J22" s="11" t="s">
        <v>84</v>
      </c>
      <c r="K22" s="10" t="n">
        <f aca="false">L22+M22+N22+O22</f>
        <v>486.7</v>
      </c>
      <c r="L22" s="11"/>
      <c r="M22" s="11"/>
      <c r="N22" s="11" t="n">
        <v>486.7</v>
      </c>
      <c r="O22" s="11"/>
      <c r="P22" s="12" t="n">
        <f aca="false">K22/D22</f>
        <v>0.018160447761194</v>
      </c>
      <c r="Q22" s="21" t="s">
        <v>85</v>
      </c>
    </row>
    <row r="23" s="13" customFormat="true" ht="159.6" hidden="false" customHeight="true" outlineLevel="0" collapsed="false">
      <c r="A23" s="9" t="n">
        <v>18</v>
      </c>
      <c r="B23" s="9" t="s">
        <v>86</v>
      </c>
      <c r="C23" s="9" t="s">
        <v>87</v>
      </c>
      <c r="D23" s="10" t="n">
        <f aca="false">E23+F23+G23+H23</f>
        <v>20896</v>
      </c>
      <c r="E23" s="11"/>
      <c r="F23" s="11"/>
      <c r="G23" s="11" t="n">
        <v>9030</v>
      </c>
      <c r="H23" s="11" t="n">
        <v>11866</v>
      </c>
      <c r="I23" s="10" t="n">
        <v>2800</v>
      </c>
      <c r="J23" s="11" t="s">
        <v>88</v>
      </c>
      <c r="K23" s="10" t="n">
        <f aca="false">L23+M23+N23+O23</f>
        <v>6253.4</v>
      </c>
      <c r="L23" s="11"/>
      <c r="M23" s="11"/>
      <c r="N23" s="11" t="n">
        <f aca="false">462.3+184.7+1617.9</f>
        <v>2264.9</v>
      </c>
      <c r="O23" s="11" t="n">
        <v>3988.5</v>
      </c>
      <c r="P23" s="12" t="n">
        <f aca="false">K23/D23</f>
        <v>0.299263016845329</v>
      </c>
      <c r="Q23" s="20" t="s">
        <v>89</v>
      </c>
    </row>
    <row r="24" s="13" customFormat="true" ht="87" hidden="false" customHeight="true" outlineLevel="0" collapsed="false">
      <c r="A24" s="9" t="n">
        <v>19</v>
      </c>
      <c r="B24" s="9" t="s">
        <v>90</v>
      </c>
      <c r="C24" s="9" t="s">
        <v>91</v>
      </c>
      <c r="D24" s="10" t="n">
        <f aca="false">E24+F24+G24+H24</f>
        <v>162900.85</v>
      </c>
      <c r="E24" s="11" t="n">
        <v>91015.4</v>
      </c>
      <c r="F24" s="11"/>
      <c r="G24" s="11" t="n">
        <v>71885.45</v>
      </c>
      <c r="H24" s="11"/>
      <c r="I24" s="10" t="n">
        <v>104239.1</v>
      </c>
      <c r="J24" s="11" t="s">
        <v>92</v>
      </c>
      <c r="K24" s="10" t="n">
        <f aca="false">L24+M24+N24+O24</f>
        <v>7594.4</v>
      </c>
      <c r="L24" s="11"/>
      <c r="M24" s="11"/>
      <c r="N24" s="11" t="n">
        <v>7594.4</v>
      </c>
      <c r="O24" s="11"/>
      <c r="P24" s="12" t="n">
        <f aca="false">K24/D24</f>
        <v>0.0466197690190076</v>
      </c>
      <c r="Q24" s="9" t="s">
        <v>93</v>
      </c>
    </row>
    <row r="25" s="13" customFormat="true" ht="90.75" hidden="false" customHeight="true" outlineLevel="0" collapsed="false">
      <c r="A25" s="9" t="n">
        <v>20</v>
      </c>
      <c r="B25" s="9" t="s">
        <v>94</v>
      </c>
      <c r="C25" s="9" t="s">
        <v>95</v>
      </c>
      <c r="D25" s="10" t="n">
        <f aca="false">E25+F25+G25+H25</f>
        <v>52804.4</v>
      </c>
      <c r="E25" s="11"/>
      <c r="F25" s="11"/>
      <c r="G25" s="11" t="n">
        <v>52804.4</v>
      </c>
      <c r="H25" s="11"/>
      <c r="I25" s="10" t="n">
        <v>31826.4</v>
      </c>
      <c r="J25" s="11" t="s">
        <v>96</v>
      </c>
      <c r="K25" s="10" t="n">
        <f aca="false">L25+M25+N25+O25</f>
        <v>31297.6</v>
      </c>
      <c r="L25" s="11"/>
      <c r="M25" s="11"/>
      <c r="N25" s="11" t="n">
        <f aca="false">200+31097.6</f>
        <v>31297.6</v>
      </c>
      <c r="O25" s="11"/>
      <c r="P25" s="12" t="n">
        <f aca="false">K25/D25</f>
        <v>0.592708183408958</v>
      </c>
      <c r="Q25" s="9" t="s">
        <v>97</v>
      </c>
    </row>
    <row r="26" s="13" customFormat="true" ht="243.35" hidden="false" customHeight="true" outlineLevel="0" collapsed="false">
      <c r="A26" s="9" t="n">
        <v>21</v>
      </c>
      <c r="B26" s="9" t="s">
        <v>98</v>
      </c>
      <c r="C26" s="9" t="s">
        <v>99</v>
      </c>
      <c r="D26" s="10" t="n">
        <f aca="false">E26+F26+G26+H26</f>
        <v>460</v>
      </c>
      <c r="E26" s="11"/>
      <c r="F26" s="11"/>
      <c r="G26" s="11" t="n">
        <v>460</v>
      </c>
      <c r="H26" s="11"/>
      <c r="I26" s="10" t="n">
        <v>460</v>
      </c>
      <c r="J26" s="11" t="s">
        <v>52</v>
      </c>
      <c r="K26" s="10" t="n">
        <f aca="false">L26+M26+N26+O26</f>
        <v>316.8</v>
      </c>
      <c r="L26" s="11"/>
      <c r="M26" s="11"/>
      <c r="N26" s="11" t="n">
        <f aca="false">218.9+97.9</f>
        <v>316.8</v>
      </c>
      <c r="O26" s="11"/>
      <c r="P26" s="12" t="n">
        <f aca="false">K26/D26</f>
        <v>0.688695652173913</v>
      </c>
      <c r="Q26" s="18" t="s">
        <v>100</v>
      </c>
    </row>
    <row r="27" s="13" customFormat="true" ht="108.75" hidden="false" customHeight="true" outlineLevel="0" collapsed="false">
      <c r="A27" s="9" t="n">
        <v>22</v>
      </c>
      <c r="B27" s="9" t="s">
        <v>101</v>
      </c>
      <c r="C27" s="9" t="s">
        <v>102</v>
      </c>
      <c r="D27" s="10" t="n">
        <f aca="false">E27+F27+G27+H27</f>
        <v>600</v>
      </c>
      <c r="E27" s="11"/>
      <c r="F27" s="11"/>
      <c r="G27" s="11" t="n">
        <v>600</v>
      </c>
      <c r="H27" s="11"/>
      <c r="I27" s="10" t="n">
        <v>284.6</v>
      </c>
      <c r="J27" s="11" t="s">
        <v>103</v>
      </c>
      <c r="K27" s="10" t="n">
        <f aca="false">L27+M27+N27+O27</f>
        <v>36.8</v>
      </c>
      <c r="L27" s="11"/>
      <c r="M27" s="11"/>
      <c r="N27" s="11" t="n">
        <v>36.8</v>
      </c>
      <c r="O27" s="11"/>
      <c r="P27" s="12" t="n">
        <f aca="false">K27/D27</f>
        <v>0.0613333333333333</v>
      </c>
      <c r="Q27" s="9" t="s">
        <v>104</v>
      </c>
    </row>
    <row r="28" s="13" customFormat="true" ht="66.55" hidden="false" customHeight="true" outlineLevel="0" collapsed="false">
      <c r="A28" s="9" t="n">
        <v>23</v>
      </c>
      <c r="B28" s="9" t="s">
        <v>105</v>
      </c>
      <c r="C28" s="9" t="s">
        <v>106</v>
      </c>
      <c r="D28" s="10" t="n">
        <f aca="false">E28+F28+G28+H28</f>
        <v>58114</v>
      </c>
      <c r="E28" s="11"/>
      <c r="F28" s="11"/>
      <c r="G28" s="11" t="n">
        <v>58114</v>
      </c>
      <c r="H28" s="11"/>
      <c r="I28" s="10" t="n">
        <v>33997.7</v>
      </c>
      <c r="J28" s="11" t="s">
        <v>103</v>
      </c>
      <c r="K28" s="10" t="n">
        <f aca="false">L28+M28+N28+O28</f>
        <v>30141.6</v>
      </c>
      <c r="L28" s="11"/>
      <c r="M28" s="11"/>
      <c r="N28" s="11" t="n">
        <f aca="false">1200+28941.6</f>
        <v>30141.6</v>
      </c>
      <c r="O28" s="11"/>
      <c r="P28" s="12" t="n">
        <f aca="false">K28/D28</f>
        <v>0.518663316928795</v>
      </c>
      <c r="Q28" s="9" t="s">
        <v>107</v>
      </c>
    </row>
    <row r="29" s="13" customFormat="true" ht="67.7" hidden="false" customHeight="true" outlineLevel="0" collapsed="false">
      <c r="A29" s="9" t="n">
        <v>24</v>
      </c>
      <c r="B29" s="9" t="s">
        <v>108</v>
      </c>
      <c r="C29" s="9" t="s">
        <v>109</v>
      </c>
      <c r="D29" s="10" t="n">
        <f aca="false">E29+F29+G29+H29</f>
        <v>15000</v>
      </c>
      <c r="E29" s="11"/>
      <c r="F29" s="11"/>
      <c r="G29" s="11" t="n">
        <v>15000</v>
      </c>
      <c r="H29" s="11"/>
      <c r="I29" s="10" t="n">
        <v>12016</v>
      </c>
      <c r="J29" s="11" t="s">
        <v>103</v>
      </c>
      <c r="K29" s="10" t="n">
        <f aca="false">L29+M29+N29+O29</f>
        <v>10729.8</v>
      </c>
      <c r="L29" s="11"/>
      <c r="M29" s="11"/>
      <c r="N29" s="11" t="n">
        <v>10729.8</v>
      </c>
      <c r="O29" s="11"/>
      <c r="P29" s="12" t="n">
        <f aca="false">K29/D29</f>
        <v>0.71532</v>
      </c>
      <c r="Q29" s="9" t="s">
        <v>110</v>
      </c>
    </row>
    <row r="30" s="13" customFormat="true" ht="161.85" hidden="false" customHeight="true" outlineLevel="0" collapsed="false">
      <c r="A30" s="9" t="n">
        <v>25</v>
      </c>
      <c r="B30" s="9" t="s">
        <v>111</v>
      </c>
      <c r="C30" s="9" t="s">
        <v>112</v>
      </c>
      <c r="D30" s="10" t="n">
        <f aca="false">E30+F30+G30+H30</f>
        <v>85155</v>
      </c>
      <c r="E30" s="11"/>
      <c r="F30" s="11"/>
      <c r="G30" s="11" t="n">
        <v>85155</v>
      </c>
      <c r="H30" s="11"/>
      <c r="I30" s="10" t="n">
        <v>56320.2</v>
      </c>
      <c r="J30" s="11" t="s">
        <v>113</v>
      </c>
      <c r="K30" s="10" t="n">
        <f aca="false">L30+M30+N30+O30</f>
        <v>50053.4</v>
      </c>
      <c r="L30" s="11"/>
      <c r="M30" s="11"/>
      <c r="N30" s="11" t="n">
        <f aca="false">25796.5+1349.9+21280.9+1626.1</f>
        <v>50053.4</v>
      </c>
      <c r="O30" s="11"/>
      <c r="P30" s="12" t="n">
        <f aca="false">K30/D30</f>
        <v>0.587791674006224</v>
      </c>
      <c r="Q30" s="9" t="s">
        <v>114</v>
      </c>
    </row>
    <row r="31" s="13" customFormat="true" ht="275.5" hidden="false" customHeight="true" outlineLevel="0" collapsed="false">
      <c r="A31" s="9" t="n">
        <v>26</v>
      </c>
      <c r="B31" s="9" t="s">
        <v>115</v>
      </c>
      <c r="C31" s="9" t="s">
        <v>116</v>
      </c>
      <c r="D31" s="10" t="n">
        <f aca="false">E31+F31+G31+H31</f>
        <v>3875</v>
      </c>
      <c r="E31" s="11"/>
      <c r="F31" s="11"/>
      <c r="G31" s="11" t="n">
        <v>3875</v>
      </c>
      <c r="H31" s="11"/>
      <c r="I31" s="10" t="n">
        <v>2000</v>
      </c>
      <c r="J31" s="11" t="s">
        <v>117</v>
      </c>
      <c r="K31" s="10" t="n">
        <f aca="false">L31+M31+N31+O31</f>
        <v>675.2</v>
      </c>
      <c r="L31" s="11"/>
      <c r="M31" s="11"/>
      <c r="N31" s="11" t="n">
        <v>675.2</v>
      </c>
      <c r="O31" s="11"/>
      <c r="P31" s="12" t="n">
        <f aca="false">K31/D31</f>
        <v>0.174245161290323</v>
      </c>
      <c r="Q31" s="9" t="s">
        <v>118</v>
      </c>
    </row>
    <row r="32" s="13" customFormat="true" ht="316.4" hidden="false" customHeight="true" outlineLevel="0" collapsed="false">
      <c r="A32" s="9" t="n">
        <v>27</v>
      </c>
      <c r="B32" s="9" t="s">
        <v>119</v>
      </c>
      <c r="C32" s="9" t="s">
        <v>120</v>
      </c>
      <c r="D32" s="10" t="n">
        <f aca="false">E32+F32+G32+H32</f>
        <v>50390</v>
      </c>
      <c r="E32" s="11"/>
      <c r="F32" s="11"/>
      <c r="G32" s="11" t="n">
        <v>48390</v>
      </c>
      <c r="H32" s="11" t="n">
        <v>2000</v>
      </c>
      <c r="I32" s="10" t="n">
        <v>10162.5</v>
      </c>
      <c r="J32" s="11" t="s">
        <v>121</v>
      </c>
      <c r="K32" s="10" t="n">
        <f aca="false">L32+M32+N32+O32</f>
        <v>8977</v>
      </c>
      <c r="L32" s="11"/>
      <c r="M32" s="11"/>
      <c r="N32" s="11" t="n">
        <f aca="false">7038.9+1938.1</f>
        <v>8977</v>
      </c>
      <c r="O32" s="11"/>
      <c r="P32" s="12" t="n">
        <f aca="false">K32/D32</f>
        <v>0.178150426671959</v>
      </c>
      <c r="Q32" s="9" t="s">
        <v>122</v>
      </c>
    </row>
    <row r="33" s="13" customFormat="true" ht="122.85" hidden="false" customHeight="true" outlineLevel="0" collapsed="false">
      <c r="A33" s="9" t="n">
        <v>28</v>
      </c>
      <c r="B33" s="9" t="s">
        <v>123</v>
      </c>
      <c r="C33" s="9" t="s">
        <v>124</v>
      </c>
      <c r="D33" s="10" t="n">
        <f aca="false">E33+F33+G33+H33</f>
        <v>31510</v>
      </c>
      <c r="E33" s="11"/>
      <c r="F33" s="11"/>
      <c r="G33" s="11" t="n">
        <v>22150</v>
      </c>
      <c r="H33" s="11" t="n">
        <v>9360</v>
      </c>
      <c r="I33" s="10" t="n">
        <v>16500</v>
      </c>
      <c r="J33" s="11" t="s">
        <v>125</v>
      </c>
      <c r="K33" s="10" t="n">
        <f aca="false">L33+M33+N33+O33</f>
        <v>23018.9</v>
      </c>
      <c r="L33" s="11"/>
      <c r="M33" s="11"/>
      <c r="N33" s="11" t="n">
        <v>16499.8</v>
      </c>
      <c r="O33" s="11" t="n">
        <v>6519.1</v>
      </c>
      <c r="P33" s="12" t="n">
        <f aca="false">K33/D33</f>
        <v>0.730526816883529</v>
      </c>
      <c r="Q33" s="11" t="s">
        <v>126</v>
      </c>
    </row>
    <row r="34" s="13" customFormat="true" ht="98.7" hidden="false" customHeight="true" outlineLevel="0" collapsed="false">
      <c r="A34" s="9" t="n">
        <v>29</v>
      </c>
      <c r="B34" s="9" t="s">
        <v>127</v>
      </c>
      <c r="C34" s="9" t="s">
        <v>128</v>
      </c>
      <c r="D34" s="10" t="n">
        <f aca="false">E34+F34+G34+H34</f>
        <v>18140</v>
      </c>
      <c r="E34" s="11"/>
      <c r="F34" s="11"/>
      <c r="G34" s="11" t="n">
        <v>18140</v>
      </c>
      <c r="H34" s="11"/>
      <c r="I34" s="10" t="n">
        <v>2898.1</v>
      </c>
      <c r="J34" s="11" t="s">
        <v>129</v>
      </c>
      <c r="K34" s="10" t="n">
        <f aca="false">L34+M34+N34+O34</f>
        <v>2354.2</v>
      </c>
      <c r="L34" s="11"/>
      <c r="M34" s="11"/>
      <c r="N34" s="11" t="n">
        <v>2354.2</v>
      </c>
      <c r="O34" s="11"/>
      <c r="P34" s="12" t="n">
        <f aca="false">K34/D34</f>
        <v>0.129779492833517</v>
      </c>
      <c r="Q34" s="9" t="s">
        <v>130</v>
      </c>
    </row>
    <row r="35" s="13" customFormat="true" ht="176.1" hidden="false" customHeight="true" outlineLevel="0" collapsed="false">
      <c r="A35" s="9" t="n">
        <v>30</v>
      </c>
      <c r="B35" s="9" t="s">
        <v>131</v>
      </c>
      <c r="C35" s="9" t="s">
        <v>132</v>
      </c>
      <c r="D35" s="10" t="n">
        <f aca="false">E35+F35+G35+H35</f>
        <v>156700</v>
      </c>
      <c r="E35" s="11"/>
      <c r="F35" s="11"/>
      <c r="G35" s="11" t="n">
        <v>156700</v>
      </c>
      <c r="H35" s="11"/>
      <c r="I35" s="10" t="n">
        <v>66883.9</v>
      </c>
      <c r="J35" s="11" t="s">
        <v>129</v>
      </c>
      <c r="K35" s="10" t="n">
        <f aca="false">L35+M35+N35+O35</f>
        <v>60536.6</v>
      </c>
      <c r="L35" s="11"/>
      <c r="M35" s="11"/>
      <c r="N35" s="11" t="n">
        <f aca="false">19926.8+40355.3+254.5</f>
        <v>60536.6</v>
      </c>
      <c r="O35" s="11"/>
      <c r="P35" s="12" t="n">
        <f aca="false">K35/D35</f>
        <v>0.386321633694959</v>
      </c>
      <c r="Q35" s="9" t="s">
        <v>133</v>
      </c>
    </row>
    <row r="36" s="13" customFormat="true" ht="81.4" hidden="false" customHeight="true" outlineLevel="0" collapsed="false">
      <c r="A36" s="9" t="n">
        <v>31</v>
      </c>
      <c r="B36" s="9" t="s">
        <v>134</v>
      </c>
      <c r="C36" s="9" t="s">
        <v>135</v>
      </c>
      <c r="D36" s="10" t="n">
        <f aca="false">E36+F36+G36+H36</f>
        <v>59300</v>
      </c>
      <c r="E36" s="11"/>
      <c r="F36" s="11"/>
      <c r="G36" s="11" t="n">
        <v>36850</v>
      </c>
      <c r="H36" s="11" t="n">
        <v>22450</v>
      </c>
      <c r="I36" s="10" t="n">
        <v>5400</v>
      </c>
      <c r="J36" s="11" t="s">
        <v>136</v>
      </c>
      <c r="K36" s="10" t="n">
        <f aca="false">L36+M36+N36+O36</f>
        <v>3237.3</v>
      </c>
      <c r="L36" s="11"/>
      <c r="M36" s="11"/>
      <c r="N36" s="11" t="n">
        <v>3237.3</v>
      </c>
      <c r="O36" s="11"/>
      <c r="P36" s="12" t="n">
        <f aca="false">K36/D36</f>
        <v>0.0545919055649241</v>
      </c>
      <c r="Q36" s="20" t="s">
        <v>137</v>
      </c>
    </row>
    <row r="37" s="13" customFormat="true" ht="128.55" hidden="false" customHeight="true" outlineLevel="0" collapsed="false">
      <c r="A37" s="9" t="n">
        <v>32</v>
      </c>
      <c r="B37" s="9" t="s">
        <v>138</v>
      </c>
      <c r="C37" s="9" t="s">
        <v>139</v>
      </c>
      <c r="D37" s="10" t="n">
        <f aca="false">E37+F37+G37+H37</f>
        <v>344200</v>
      </c>
      <c r="E37" s="11"/>
      <c r="F37" s="11"/>
      <c r="G37" s="11" t="n">
        <v>344200</v>
      </c>
      <c r="H37" s="11"/>
      <c r="I37" s="10" t="n">
        <v>112200</v>
      </c>
      <c r="J37" s="11" t="s">
        <v>136</v>
      </c>
      <c r="K37" s="10" t="n">
        <f aca="false">L37+M37+N37+O37</f>
        <v>104013.7</v>
      </c>
      <c r="L37" s="11"/>
      <c r="M37" s="11"/>
      <c r="N37" s="11" t="n">
        <v>104013.7</v>
      </c>
      <c r="O37" s="11"/>
      <c r="P37" s="12" t="n">
        <f aca="false">K37/D37</f>
        <v>0.302189715281813</v>
      </c>
      <c r="Q37" s="20" t="s">
        <v>140</v>
      </c>
    </row>
    <row r="38" s="13" customFormat="true" ht="179.1" hidden="false" customHeight="true" outlineLevel="0" collapsed="false">
      <c r="A38" s="9" t="n">
        <v>33</v>
      </c>
      <c r="B38" s="9" t="s">
        <v>141</v>
      </c>
      <c r="C38" s="9" t="s">
        <v>142</v>
      </c>
      <c r="D38" s="10" t="n">
        <f aca="false">E38+F38+G38+H38</f>
        <v>1247850</v>
      </c>
      <c r="E38" s="11"/>
      <c r="F38" s="11"/>
      <c r="G38" s="11" t="n">
        <v>1247850</v>
      </c>
      <c r="H38" s="11"/>
      <c r="I38" s="10" t="n">
        <v>154566</v>
      </c>
      <c r="J38" s="11" t="s">
        <v>136</v>
      </c>
      <c r="K38" s="10" t="n">
        <f aca="false">L38+M38+N38+O38</f>
        <v>139422.9</v>
      </c>
      <c r="L38" s="11"/>
      <c r="M38" s="11"/>
      <c r="N38" s="11" t="n">
        <v>139422.9</v>
      </c>
      <c r="O38" s="11"/>
      <c r="P38" s="12" t="n">
        <f aca="false">K38/D38</f>
        <v>0.111730496453901</v>
      </c>
      <c r="Q38" s="20" t="s">
        <v>143</v>
      </c>
    </row>
    <row r="39" s="13" customFormat="true" ht="115.95" hidden="false" customHeight="true" outlineLevel="0" collapsed="false">
      <c r="A39" s="9" t="n">
        <v>34</v>
      </c>
      <c r="B39" s="9" t="s">
        <v>144</v>
      </c>
      <c r="C39" s="9" t="s">
        <v>145</v>
      </c>
      <c r="D39" s="10" t="n">
        <f aca="false">E39+F39+G39+H39</f>
        <v>58100</v>
      </c>
      <c r="E39" s="11"/>
      <c r="F39" s="11"/>
      <c r="G39" s="11" t="n">
        <v>58100</v>
      </c>
      <c r="H39" s="11"/>
      <c r="I39" s="10" t="n">
        <v>50300</v>
      </c>
      <c r="J39" s="11" t="s">
        <v>146</v>
      </c>
      <c r="K39" s="10" t="n">
        <f aca="false">L39+M39+N39+O39</f>
        <v>48723.1</v>
      </c>
      <c r="L39" s="11"/>
      <c r="M39" s="11"/>
      <c r="N39" s="11" t="n">
        <v>48723.1</v>
      </c>
      <c r="O39" s="11"/>
      <c r="P39" s="12" t="n">
        <f aca="false">K39/D39</f>
        <v>0.838607573149742</v>
      </c>
      <c r="Q39" s="9" t="s">
        <v>147</v>
      </c>
    </row>
    <row r="40" s="13" customFormat="true" ht="102.75" hidden="false" customHeight="true" outlineLevel="0" collapsed="false">
      <c r="A40" s="9" t="n">
        <v>35</v>
      </c>
      <c r="B40" s="9" t="s">
        <v>148</v>
      </c>
      <c r="C40" s="9" t="s">
        <v>149</v>
      </c>
      <c r="D40" s="10" t="n">
        <f aca="false">E40+F40+G40+H40</f>
        <v>21100</v>
      </c>
      <c r="E40" s="11"/>
      <c r="F40" s="11"/>
      <c r="G40" s="11" t="n">
        <v>21100</v>
      </c>
      <c r="H40" s="11"/>
      <c r="I40" s="10" t="n">
        <v>15342</v>
      </c>
      <c r="J40" s="11" t="s">
        <v>150</v>
      </c>
      <c r="K40" s="10" t="n">
        <f aca="false">L40+M40+N40+O40</f>
        <v>15159.5</v>
      </c>
      <c r="L40" s="11"/>
      <c r="M40" s="11"/>
      <c r="N40" s="16" t="n">
        <v>15159.5</v>
      </c>
      <c r="O40" s="11"/>
      <c r="P40" s="12" t="n">
        <f aca="false">K40/D40</f>
        <v>0.718459715639811</v>
      </c>
      <c r="Q40" s="20" t="s">
        <v>151</v>
      </c>
    </row>
    <row r="41" s="13" customFormat="true" ht="103.3" hidden="false" customHeight="true" outlineLevel="0" collapsed="false">
      <c r="A41" s="9" t="n">
        <v>36</v>
      </c>
      <c r="B41" s="9" t="s">
        <v>152</v>
      </c>
      <c r="C41" s="9" t="s">
        <v>153</v>
      </c>
      <c r="D41" s="10" t="n">
        <f aca="false">E41+F41+G41+H41</f>
        <v>13000</v>
      </c>
      <c r="E41" s="11"/>
      <c r="F41" s="11"/>
      <c r="G41" s="11" t="n">
        <v>13000</v>
      </c>
      <c r="H41" s="11"/>
      <c r="I41" s="10" t="n">
        <v>10700</v>
      </c>
      <c r="J41" s="11" t="s">
        <v>154</v>
      </c>
      <c r="K41" s="10" t="n">
        <f aca="false">L41+M41+N41+O41</f>
        <v>10700</v>
      </c>
      <c r="L41" s="11"/>
      <c r="M41" s="11"/>
      <c r="N41" s="11" t="n">
        <v>10700</v>
      </c>
      <c r="O41" s="11"/>
      <c r="P41" s="12" t="n">
        <f aca="false">K41/D41</f>
        <v>0.823076923076923</v>
      </c>
      <c r="Q41" s="9" t="s">
        <v>155</v>
      </c>
    </row>
    <row r="42" s="13" customFormat="true" ht="88.35" hidden="false" customHeight="true" outlineLevel="0" collapsed="false">
      <c r="A42" s="9" t="n">
        <v>37</v>
      </c>
      <c r="B42" s="9" t="s">
        <v>156</v>
      </c>
      <c r="C42" s="9" t="s">
        <v>157</v>
      </c>
      <c r="D42" s="10" t="n">
        <f aca="false">E42+F42+G42+H42</f>
        <v>44000</v>
      </c>
      <c r="E42" s="11"/>
      <c r="F42" s="11"/>
      <c r="G42" s="11" t="n">
        <v>11000</v>
      </c>
      <c r="H42" s="11" t="n">
        <v>33000</v>
      </c>
      <c r="I42" s="10" t="n">
        <v>5000</v>
      </c>
      <c r="J42" s="11" t="s">
        <v>103</v>
      </c>
      <c r="K42" s="10" t="n">
        <f aca="false">L42+M42+N42+O42</f>
        <v>4288.5</v>
      </c>
      <c r="L42" s="11"/>
      <c r="M42" s="11" t="n">
        <v>0</v>
      </c>
      <c r="N42" s="11" t="n">
        <v>4288.5</v>
      </c>
      <c r="O42" s="11" t="n">
        <v>0</v>
      </c>
      <c r="P42" s="12" t="n">
        <f aca="false">K42/D42</f>
        <v>0.0974659090909091</v>
      </c>
      <c r="Q42" s="9" t="s">
        <v>158</v>
      </c>
    </row>
    <row r="43" s="13" customFormat="true" ht="96.4" hidden="false" customHeight="true" outlineLevel="0" collapsed="false">
      <c r="A43" s="9" t="n">
        <v>38</v>
      </c>
      <c r="B43" s="9" t="s">
        <v>159</v>
      </c>
      <c r="C43" s="9" t="s">
        <v>160</v>
      </c>
      <c r="D43" s="10" t="n">
        <f aca="false">E43+F43+G43+H43</f>
        <v>735</v>
      </c>
      <c r="E43" s="11"/>
      <c r="F43" s="11"/>
      <c r="G43" s="11" t="n">
        <v>735</v>
      </c>
      <c r="H43" s="11"/>
      <c r="I43" s="10" t="n">
        <v>735</v>
      </c>
      <c r="J43" s="11" t="s">
        <v>161</v>
      </c>
      <c r="K43" s="10" t="n">
        <f aca="false">L43+M43+N43+O43</f>
        <v>714.7</v>
      </c>
      <c r="L43" s="11"/>
      <c r="M43" s="11"/>
      <c r="N43" s="11" t="n">
        <v>714.7</v>
      </c>
      <c r="O43" s="11"/>
      <c r="P43" s="12" t="n">
        <f aca="false">K43/D43</f>
        <v>0.972380952380953</v>
      </c>
      <c r="Q43" s="18" t="s">
        <v>162</v>
      </c>
    </row>
    <row r="44" s="13" customFormat="true" ht="75.75" hidden="false" customHeight="true" outlineLevel="0" collapsed="false">
      <c r="A44" s="9" t="n">
        <v>39</v>
      </c>
      <c r="B44" s="9" t="s">
        <v>163</v>
      </c>
      <c r="C44" s="9" t="s">
        <v>164</v>
      </c>
      <c r="D44" s="10" t="n">
        <f aca="false">E44+F44+G44+H44</f>
        <v>44580</v>
      </c>
      <c r="E44" s="11"/>
      <c r="F44" s="11" t="n">
        <v>12000</v>
      </c>
      <c r="G44" s="11" t="n">
        <v>32580</v>
      </c>
      <c r="H44" s="11"/>
      <c r="I44" s="10" t="n">
        <v>1349</v>
      </c>
      <c r="J44" s="11" t="s">
        <v>165</v>
      </c>
      <c r="K44" s="10" t="n">
        <f aca="false">L44+M44+N44+O44</f>
        <v>1341.7</v>
      </c>
      <c r="L44" s="11" t="n">
        <v>0</v>
      </c>
      <c r="M44" s="11" t="n">
        <v>0</v>
      </c>
      <c r="N44" s="11" t="n">
        <v>1341.7</v>
      </c>
      <c r="O44" s="11" t="n">
        <v>0</v>
      </c>
      <c r="P44" s="12" t="n">
        <f aca="false">K44/D44</f>
        <v>0.0300964558097802</v>
      </c>
      <c r="Q44" s="9" t="s">
        <v>166</v>
      </c>
    </row>
    <row r="45" s="13" customFormat="true" ht="94.5" hidden="false" customHeight="true" outlineLevel="0" collapsed="false">
      <c r="A45" s="9" t="n">
        <v>40</v>
      </c>
      <c r="B45" s="9" t="s">
        <v>167</v>
      </c>
      <c r="C45" s="9" t="s">
        <v>168</v>
      </c>
      <c r="D45" s="10" t="n">
        <f aca="false">E45+F45+G45+H45</f>
        <v>71070</v>
      </c>
      <c r="E45" s="11"/>
      <c r="F45" s="11"/>
      <c r="G45" s="11" t="n">
        <v>71070</v>
      </c>
      <c r="H45" s="11"/>
      <c r="I45" s="10" t="n">
        <v>27647.1</v>
      </c>
      <c r="J45" s="11" t="s">
        <v>169</v>
      </c>
      <c r="K45" s="10" t="n">
        <f aca="false">L45+M45+N45+O45</f>
        <v>24880.3</v>
      </c>
      <c r="L45" s="11"/>
      <c r="M45" s="11"/>
      <c r="N45" s="11" t="n">
        <v>24880.3</v>
      </c>
      <c r="O45" s="11"/>
      <c r="P45" s="12" t="n">
        <f aca="false">K45/D45</f>
        <v>0.350081609680597</v>
      </c>
      <c r="Q45" s="9" t="s">
        <v>170</v>
      </c>
    </row>
    <row r="46" s="13" customFormat="true" ht="115.9" hidden="false" customHeight="true" outlineLevel="0" collapsed="false">
      <c r="A46" s="9" t="n">
        <v>41</v>
      </c>
      <c r="B46" s="9" t="s">
        <v>171</v>
      </c>
      <c r="C46" s="9" t="s">
        <v>172</v>
      </c>
      <c r="D46" s="10" t="n">
        <f aca="false">E46+F46+G46+H46</f>
        <v>400000</v>
      </c>
      <c r="E46" s="16" t="n">
        <v>280000</v>
      </c>
      <c r="F46" s="16"/>
      <c r="G46" s="11" t="n">
        <v>40000</v>
      </c>
      <c r="H46" s="16" t="n">
        <v>80000</v>
      </c>
      <c r="I46" s="10" t="n">
        <v>8645</v>
      </c>
      <c r="J46" s="11" t="s">
        <v>136</v>
      </c>
      <c r="K46" s="10" t="n">
        <f aca="false">L46+M46+N46+O46</f>
        <v>8388.1</v>
      </c>
      <c r="L46" s="11"/>
      <c r="M46" s="11"/>
      <c r="N46" s="11" t="n">
        <v>8388.1</v>
      </c>
      <c r="O46" s="11"/>
      <c r="P46" s="12" t="n">
        <f aca="false">K46/D46</f>
        <v>0.02097025</v>
      </c>
      <c r="Q46" s="20" t="s">
        <v>173</v>
      </c>
    </row>
    <row r="47" s="13" customFormat="true" ht="112.5" hidden="false" customHeight="true" outlineLevel="0" collapsed="false">
      <c r="A47" s="9" t="n">
        <v>42</v>
      </c>
      <c r="B47" s="9" t="s">
        <v>174</v>
      </c>
      <c r="C47" s="9" t="s">
        <v>175</v>
      </c>
      <c r="D47" s="10" t="n">
        <f aca="false">E47+F47+G47+H47</f>
        <v>8260</v>
      </c>
      <c r="E47" s="11"/>
      <c r="F47" s="11"/>
      <c r="G47" s="11" t="n">
        <v>8060</v>
      </c>
      <c r="H47" s="11" t="n">
        <v>200</v>
      </c>
      <c r="I47" s="10" t="n">
        <v>360</v>
      </c>
      <c r="J47" s="11" t="s">
        <v>176</v>
      </c>
      <c r="K47" s="10" t="n">
        <f aca="false">L47+M47+N47+O47</f>
        <v>323.9</v>
      </c>
      <c r="L47" s="11"/>
      <c r="M47" s="11"/>
      <c r="N47" s="11" t="n">
        <v>323.9</v>
      </c>
      <c r="O47" s="11"/>
      <c r="P47" s="12" t="n">
        <f aca="false">K47/D47</f>
        <v>0.0392130750605327</v>
      </c>
      <c r="Q47" s="9" t="s">
        <v>177</v>
      </c>
    </row>
    <row r="48" s="13" customFormat="true" ht="98.7" hidden="false" customHeight="true" outlineLevel="0" collapsed="false">
      <c r="A48" s="9" t="n">
        <v>43</v>
      </c>
      <c r="B48" s="9" t="s">
        <v>178</v>
      </c>
      <c r="C48" s="9" t="s">
        <v>179</v>
      </c>
      <c r="D48" s="10" t="n">
        <f aca="false">E48+F48+G48+H48</f>
        <v>179288</v>
      </c>
      <c r="E48" s="11"/>
      <c r="F48" s="11"/>
      <c r="G48" s="11" t="n">
        <v>137188</v>
      </c>
      <c r="H48" s="11" t="n">
        <v>42100</v>
      </c>
      <c r="I48" s="10" t="n">
        <v>59098.9</v>
      </c>
      <c r="J48" s="11" t="s">
        <v>180</v>
      </c>
      <c r="K48" s="10" t="n">
        <f aca="false">L48+M48+N48+O48</f>
        <v>52129.8</v>
      </c>
      <c r="L48" s="11"/>
      <c r="M48" s="11"/>
      <c r="N48" s="11" t="n">
        <v>52129.8</v>
      </c>
      <c r="O48" s="11"/>
      <c r="P48" s="12" t="n">
        <f aca="false">K48/D48</f>
        <v>0.290760117799295</v>
      </c>
      <c r="Q48" s="20" t="s">
        <v>181</v>
      </c>
    </row>
    <row r="49" s="13" customFormat="true" ht="108.2" hidden="false" customHeight="true" outlineLevel="0" collapsed="false">
      <c r="A49" s="9" t="n">
        <v>44</v>
      </c>
      <c r="B49" s="9" t="s">
        <v>182</v>
      </c>
      <c r="C49" s="13" t="s">
        <v>183</v>
      </c>
      <c r="D49" s="10" t="n">
        <f aca="false">E49+F49+G49+H49</f>
        <v>2220</v>
      </c>
      <c r="E49" s="11"/>
      <c r="F49" s="11"/>
      <c r="G49" s="11" t="n">
        <v>2220</v>
      </c>
      <c r="H49" s="11"/>
      <c r="I49" s="10" t="n">
        <v>740</v>
      </c>
      <c r="J49" s="11" t="s">
        <v>184</v>
      </c>
      <c r="K49" s="10" t="n">
        <f aca="false">L49+M49+N49+O49</f>
        <v>701.8</v>
      </c>
      <c r="L49" s="11"/>
      <c r="M49" s="11"/>
      <c r="N49" s="11" t="n">
        <v>701.8</v>
      </c>
      <c r="O49" s="11"/>
      <c r="P49" s="12" t="n">
        <f aca="false">K49/D49</f>
        <v>0.316126126126126</v>
      </c>
      <c r="Q49" s="9" t="s">
        <v>185</v>
      </c>
    </row>
    <row r="50" s="13" customFormat="true" ht="76.9" hidden="false" customHeight="true" outlineLevel="0" collapsed="false">
      <c r="A50" s="9" t="n">
        <v>45</v>
      </c>
      <c r="B50" s="9" t="s">
        <v>186</v>
      </c>
      <c r="C50" s="9" t="s">
        <v>187</v>
      </c>
      <c r="D50" s="10" t="n">
        <f aca="false">E50+F50+G50+H50</f>
        <v>8400</v>
      </c>
      <c r="E50" s="11"/>
      <c r="F50" s="11"/>
      <c r="G50" s="11" t="n">
        <v>8400</v>
      </c>
      <c r="H50" s="11"/>
      <c r="I50" s="10" t="n">
        <v>0</v>
      </c>
      <c r="J50" s="11" t="s">
        <v>188</v>
      </c>
      <c r="K50" s="10" t="n">
        <f aca="false">L50+M50+N50+O50</f>
        <v>0</v>
      </c>
      <c r="L50" s="11" t="n">
        <v>0</v>
      </c>
      <c r="M50" s="11" t="n">
        <v>0</v>
      </c>
      <c r="N50" s="11"/>
      <c r="O50" s="11"/>
      <c r="P50" s="12" t="n">
        <f aca="false">K50/D50</f>
        <v>0</v>
      </c>
      <c r="Q50" s="9" t="s">
        <v>189</v>
      </c>
    </row>
    <row r="51" s="13" customFormat="true" ht="98.65" hidden="false" customHeight="true" outlineLevel="0" collapsed="false">
      <c r="A51" s="9" t="n">
        <v>46</v>
      </c>
      <c r="B51" s="9" t="s">
        <v>190</v>
      </c>
      <c r="C51" s="9" t="s">
        <v>191</v>
      </c>
      <c r="D51" s="10" t="n">
        <f aca="false">E51+F51+G51+H51</f>
        <v>10</v>
      </c>
      <c r="E51" s="11"/>
      <c r="F51" s="11"/>
      <c r="G51" s="11" t="n">
        <v>10</v>
      </c>
      <c r="H51" s="11" t="n">
        <v>0</v>
      </c>
      <c r="I51" s="10" t="n">
        <v>10</v>
      </c>
      <c r="J51" s="11" t="s">
        <v>103</v>
      </c>
      <c r="K51" s="10" t="n">
        <f aca="false">L51+M51+N51+O51</f>
        <v>0</v>
      </c>
      <c r="L51" s="11" t="n">
        <v>0</v>
      </c>
      <c r="M51" s="11" t="n">
        <v>0</v>
      </c>
      <c r="N51" s="11" t="n">
        <v>0</v>
      </c>
      <c r="O51" s="11"/>
      <c r="P51" s="12" t="n">
        <f aca="false">K51/D51</f>
        <v>0</v>
      </c>
      <c r="Q51" s="9"/>
    </row>
    <row r="52" s="13" customFormat="true" ht="104.45" hidden="false" customHeight="true" outlineLevel="0" collapsed="false">
      <c r="A52" s="9" t="n">
        <v>47</v>
      </c>
      <c r="B52" s="9" t="s">
        <v>192</v>
      </c>
      <c r="C52" s="9" t="s">
        <v>193</v>
      </c>
      <c r="D52" s="10" t="n">
        <f aca="false">E52+F52+G52+H52</f>
        <v>3000</v>
      </c>
      <c r="E52" s="11"/>
      <c r="F52" s="11"/>
      <c r="G52" s="11" t="n">
        <v>3000</v>
      </c>
      <c r="H52" s="11"/>
      <c r="I52" s="10" t="n">
        <v>1000</v>
      </c>
      <c r="J52" s="11" t="s">
        <v>169</v>
      </c>
      <c r="K52" s="10" t="n">
        <f aca="false">L52+M52+N52+O52</f>
        <v>1000</v>
      </c>
      <c r="L52" s="11" t="n">
        <v>0</v>
      </c>
      <c r="M52" s="11" t="n">
        <v>0</v>
      </c>
      <c r="N52" s="11" t="n">
        <v>1000</v>
      </c>
      <c r="O52" s="11" t="n">
        <v>0</v>
      </c>
      <c r="P52" s="12" t="n">
        <f aca="false">K52/D52</f>
        <v>0.333333333333333</v>
      </c>
      <c r="Q52" s="9" t="s">
        <v>194</v>
      </c>
    </row>
    <row r="53" s="13" customFormat="true" ht="210.15" hidden="false" customHeight="true" outlineLevel="0" collapsed="false">
      <c r="A53" s="9" t="n">
        <v>48</v>
      </c>
      <c r="B53" s="9" t="s">
        <v>195</v>
      </c>
      <c r="C53" s="9" t="s">
        <v>196</v>
      </c>
      <c r="D53" s="10" t="n">
        <f aca="false">E53+F53+G53+H53</f>
        <v>3897</v>
      </c>
      <c r="E53" s="11"/>
      <c r="F53" s="11"/>
      <c r="G53" s="11" t="n">
        <v>3897</v>
      </c>
      <c r="H53" s="11"/>
      <c r="I53" s="10" t="n">
        <v>2000</v>
      </c>
      <c r="J53" s="11" t="s">
        <v>117</v>
      </c>
      <c r="K53" s="10" t="n">
        <f aca="false">L53+M53+N53+O53</f>
        <v>1992.6</v>
      </c>
      <c r="L53" s="11"/>
      <c r="M53" s="11"/>
      <c r="N53" s="11" t="n">
        <v>1992.6</v>
      </c>
      <c r="O53" s="11"/>
      <c r="P53" s="12" t="n">
        <f aca="false">K53/D53</f>
        <v>0.511316397228637</v>
      </c>
      <c r="Q53" s="9" t="s">
        <v>197</v>
      </c>
    </row>
    <row r="54" s="13" customFormat="true" ht="117.4" hidden="false" customHeight="true" outlineLevel="0" collapsed="false">
      <c r="A54" s="9" t="n">
        <v>49</v>
      </c>
      <c r="B54" s="9" t="s">
        <v>198</v>
      </c>
      <c r="C54" s="9" t="s">
        <v>199</v>
      </c>
      <c r="D54" s="10" t="n">
        <f aca="false">E54+F54+G54+H54</f>
        <v>5700</v>
      </c>
      <c r="E54" s="11"/>
      <c r="F54" s="11"/>
      <c r="G54" s="11" t="n">
        <v>4500</v>
      </c>
      <c r="H54" s="11" t="n">
        <v>1200</v>
      </c>
      <c r="I54" s="10" t="n">
        <v>4491</v>
      </c>
      <c r="J54" s="11" t="s">
        <v>200</v>
      </c>
      <c r="K54" s="10" t="n">
        <f aca="false">L54+M54+N54+O54</f>
        <v>5626</v>
      </c>
      <c r="L54" s="11"/>
      <c r="M54" s="11"/>
      <c r="N54" s="11" t="n">
        <v>4405.7</v>
      </c>
      <c r="O54" s="11" t="n">
        <v>1220.3</v>
      </c>
      <c r="P54" s="12" t="n">
        <f aca="false">K54/D54</f>
        <v>0.987017543859649</v>
      </c>
      <c r="Q54" s="9" t="s">
        <v>201</v>
      </c>
    </row>
    <row r="55" s="13" customFormat="true" ht="73.5" hidden="false" customHeight="true" outlineLevel="0" collapsed="false">
      <c r="A55" s="9" t="n">
        <v>50</v>
      </c>
      <c r="B55" s="9" t="s">
        <v>202</v>
      </c>
      <c r="C55" s="9" t="s">
        <v>203</v>
      </c>
      <c r="D55" s="10" t="n">
        <f aca="false">E55+F55+G55+H55</f>
        <v>36440</v>
      </c>
      <c r="E55" s="11"/>
      <c r="F55" s="11"/>
      <c r="G55" s="11" t="n">
        <v>36425</v>
      </c>
      <c r="H55" s="11" t="n">
        <v>15</v>
      </c>
      <c r="I55" s="10" t="n">
        <v>500</v>
      </c>
      <c r="J55" s="11" t="s">
        <v>204</v>
      </c>
      <c r="K55" s="10" t="n">
        <f aca="false">L55+M55+N55+O55</f>
        <v>0</v>
      </c>
      <c r="L55" s="22"/>
      <c r="M55" s="22"/>
      <c r="N55" s="11" t="n">
        <v>0</v>
      </c>
      <c r="O55" s="22"/>
      <c r="P55" s="12" t="n">
        <f aca="false">K55/D55</f>
        <v>0</v>
      </c>
      <c r="Q55" s="20" t="s">
        <v>205</v>
      </c>
    </row>
    <row r="56" s="13" customFormat="true" ht="99" hidden="false" customHeight="true" outlineLevel="0" collapsed="false">
      <c r="A56" s="9" t="n">
        <v>51</v>
      </c>
      <c r="B56" s="9" t="s">
        <v>206</v>
      </c>
      <c r="C56" s="9" t="s">
        <v>207</v>
      </c>
      <c r="D56" s="10" t="n">
        <f aca="false">E56+F56+G56+H56</f>
        <v>12322</v>
      </c>
      <c r="E56" s="11"/>
      <c r="F56" s="11"/>
      <c r="G56" s="11" t="n">
        <v>12322</v>
      </c>
      <c r="H56" s="11"/>
      <c r="I56" s="10" t="n">
        <v>2170</v>
      </c>
      <c r="J56" s="11" t="s">
        <v>103</v>
      </c>
      <c r="K56" s="10" t="n">
        <f aca="false">L56+M56+N56+O56</f>
        <v>1950.6</v>
      </c>
      <c r="L56" s="11"/>
      <c r="M56" s="11"/>
      <c r="N56" s="11" t="n">
        <v>1950.6</v>
      </c>
      <c r="O56" s="11"/>
      <c r="P56" s="12" t="n">
        <f aca="false">K56/D56</f>
        <v>0.158302223664989</v>
      </c>
      <c r="Q56" s="9" t="s">
        <v>208</v>
      </c>
    </row>
    <row r="57" s="13" customFormat="true" ht="63.1" hidden="false" customHeight="true" outlineLevel="0" collapsed="false">
      <c r="A57" s="9" t="n">
        <v>52</v>
      </c>
      <c r="B57" s="9" t="s">
        <v>209</v>
      </c>
      <c r="C57" s="9" t="s">
        <v>210</v>
      </c>
      <c r="D57" s="10" t="n">
        <f aca="false">E57+F57+G57+H57</f>
        <v>4235</v>
      </c>
      <c r="E57" s="11"/>
      <c r="F57" s="11"/>
      <c r="G57" s="11" t="n">
        <v>0</v>
      </c>
      <c r="H57" s="11" t="n">
        <v>4235</v>
      </c>
      <c r="I57" s="10" t="n">
        <v>0</v>
      </c>
      <c r="J57" s="11" t="s">
        <v>136</v>
      </c>
      <c r="K57" s="10" t="n">
        <f aca="false">L57+M57+N57+O57</f>
        <v>0</v>
      </c>
      <c r="L57" s="11"/>
      <c r="M57" s="11"/>
      <c r="N57" s="10" t="n">
        <v>0</v>
      </c>
      <c r="O57" s="23"/>
      <c r="P57" s="12" t="n">
        <f aca="false">K57/D57</f>
        <v>0</v>
      </c>
      <c r="Q57" s="9"/>
    </row>
    <row r="58" s="13" customFormat="true" ht="146.95" hidden="false" customHeight="true" outlineLevel="0" collapsed="false">
      <c r="A58" s="9" t="n">
        <v>53</v>
      </c>
      <c r="B58" s="9" t="s">
        <v>211</v>
      </c>
      <c r="C58" s="9" t="s">
        <v>212</v>
      </c>
      <c r="D58" s="10" t="n">
        <f aca="false">E58+F58+G58+H58</f>
        <v>3145</v>
      </c>
      <c r="E58" s="11"/>
      <c r="F58" s="11"/>
      <c r="G58" s="11" t="n">
        <v>3145</v>
      </c>
      <c r="H58" s="11"/>
      <c r="I58" s="10" t="n">
        <v>825</v>
      </c>
      <c r="J58" s="11" t="s">
        <v>213</v>
      </c>
      <c r="K58" s="10" t="n">
        <f aca="false">L58+M58+N58+O58</f>
        <v>532.9</v>
      </c>
      <c r="L58" s="11"/>
      <c r="M58" s="11"/>
      <c r="N58" s="10" t="n">
        <f aca="false">233.7+299.2</f>
        <v>532.9</v>
      </c>
      <c r="O58" s="23"/>
      <c r="P58" s="12" t="n">
        <f aca="false">K58/D58</f>
        <v>0.169443561208267</v>
      </c>
      <c r="Q58" s="9" t="s">
        <v>214</v>
      </c>
    </row>
    <row r="59" s="13" customFormat="true" ht="104.25" hidden="false" customHeight="true" outlineLevel="0" collapsed="false">
      <c r="A59" s="9" t="n">
        <v>54</v>
      </c>
      <c r="B59" s="9" t="s">
        <v>215</v>
      </c>
      <c r="C59" s="9" t="s">
        <v>216</v>
      </c>
      <c r="D59" s="10" t="n">
        <f aca="false">E59+F59+G59+H59</f>
        <v>1223</v>
      </c>
      <c r="E59" s="11"/>
      <c r="F59" s="11"/>
      <c r="G59" s="11" t="n">
        <v>1223</v>
      </c>
      <c r="H59" s="11"/>
      <c r="I59" s="10" t="n">
        <v>1223</v>
      </c>
      <c r="J59" s="11" t="s">
        <v>136</v>
      </c>
      <c r="K59" s="10" t="n">
        <f aca="false">L59+M59+N59+O59</f>
        <v>750.9</v>
      </c>
      <c r="L59" s="11"/>
      <c r="M59" s="11"/>
      <c r="N59" s="10" t="n">
        <v>750.9</v>
      </c>
      <c r="O59" s="23"/>
      <c r="P59" s="12" t="n">
        <f aca="false">K59/D59</f>
        <v>0.613982011447261</v>
      </c>
      <c r="Q59" s="9" t="s">
        <v>217</v>
      </c>
    </row>
    <row r="60" s="13" customFormat="true" ht="114.75" hidden="false" customHeight="true" outlineLevel="0" collapsed="false">
      <c r="A60" s="9" t="n">
        <v>55</v>
      </c>
      <c r="B60" s="9" t="s">
        <v>218</v>
      </c>
      <c r="C60" s="9" t="s">
        <v>219</v>
      </c>
      <c r="D60" s="10" t="n">
        <f aca="false">E60+F60+G60+H60</f>
        <v>1500</v>
      </c>
      <c r="E60" s="11"/>
      <c r="F60" s="11"/>
      <c r="G60" s="11" t="n">
        <v>1500</v>
      </c>
      <c r="H60" s="11"/>
      <c r="I60" s="10" t="n">
        <v>1700</v>
      </c>
      <c r="J60" s="11" t="s">
        <v>165</v>
      </c>
      <c r="K60" s="10" t="n">
        <f aca="false">L60+M60+N60+O60</f>
        <v>1431.8</v>
      </c>
      <c r="L60" s="11" t="n">
        <v>0</v>
      </c>
      <c r="M60" s="11" t="n">
        <v>0</v>
      </c>
      <c r="N60" s="10" t="n">
        <v>1431.8</v>
      </c>
      <c r="O60" s="23" t="n">
        <v>0</v>
      </c>
      <c r="P60" s="12" t="n">
        <f aca="false">K60/D60</f>
        <v>0.954533333333333</v>
      </c>
      <c r="Q60" s="9" t="s">
        <v>220</v>
      </c>
    </row>
    <row r="61" s="13" customFormat="true" ht="130.85" hidden="false" customHeight="true" outlineLevel="0" collapsed="false">
      <c r="A61" s="9" t="n">
        <v>56</v>
      </c>
      <c r="B61" s="9" t="s">
        <v>221</v>
      </c>
      <c r="C61" s="9" t="s">
        <v>222</v>
      </c>
      <c r="D61" s="10" t="n">
        <f aca="false">E61+F61+G61+H61</f>
        <v>820</v>
      </c>
      <c r="E61" s="11"/>
      <c r="F61" s="11" t="n">
        <v>210</v>
      </c>
      <c r="G61" s="11" t="n">
        <v>610</v>
      </c>
      <c r="H61" s="11"/>
      <c r="I61" s="10" t="n">
        <v>160</v>
      </c>
      <c r="J61" s="11" t="s">
        <v>176</v>
      </c>
      <c r="K61" s="10" t="n">
        <f aca="false">L61+M61+N61+O61</f>
        <v>77.2</v>
      </c>
      <c r="L61" s="11"/>
      <c r="M61" s="11"/>
      <c r="N61" s="10" t="n">
        <v>77.2</v>
      </c>
      <c r="O61" s="23"/>
      <c r="P61" s="12" t="n">
        <f aca="false">K61/D61</f>
        <v>0.0941463414634146</v>
      </c>
      <c r="Q61" s="14" t="s">
        <v>223</v>
      </c>
    </row>
    <row r="62" s="13" customFormat="true" ht="130.85" hidden="false" customHeight="true" outlineLevel="0" collapsed="false">
      <c r="A62" s="9" t="n">
        <v>57</v>
      </c>
      <c r="B62" s="9" t="s">
        <v>224</v>
      </c>
      <c r="C62" s="9" t="s">
        <v>225</v>
      </c>
      <c r="D62" s="10" t="n">
        <f aca="false">E62+F62+G62+H62</f>
        <v>1200</v>
      </c>
      <c r="E62" s="11"/>
      <c r="F62" s="11"/>
      <c r="G62" s="11" t="n">
        <v>1000</v>
      </c>
      <c r="H62" s="11" t="n">
        <v>200</v>
      </c>
      <c r="I62" s="10" t="n">
        <v>1000</v>
      </c>
      <c r="J62" s="11" t="s">
        <v>96</v>
      </c>
      <c r="K62" s="10" t="n">
        <f aca="false">L62+M62+N62+O62</f>
        <v>1040.7</v>
      </c>
      <c r="L62" s="11"/>
      <c r="M62" s="11"/>
      <c r="N62" s="11" t="n">
        <v>985.7</v>
      </c>
      <c r="O62" s="14" t="n">
        <v>55</v>
      </c>
      <c r="P62" s="12" t="n">
        <f aca="false">K62/D62</f>
        <v>0.86725</v>
      </c>
      <c r="Q62" s="9" t="s">
        <v>226</v>
      </c>
    </row>
    <row r="63" s="13" customFormat="true" ht="79.6" hidden="false" customHeight="true" outlineLevel="0" collapsed="false">
      <c r="A63" s="9" t="n">
        <v>58</v>
      </c>
      <c r="B63" s="9" t="s">
        <v>227</v>
      </c>
      <c r="C63" s="9" t="s">
        <v>228</v>
      </c>
      <c r="D63" s="10" t="n">
        <f aca="false">E63+F63+G63+H63</f>
        <v>7407</v>
      </c>
      <c r="E63" s="11"/>
      <c r="F63" s="11"/>
      <c r="G63" s="11" t="n">
        <v>1900</v>
      </c>
      <c r="H63" s="11" t="n">
        <v>5507</v>
      </c>
      <c r="I63" s="10" t="n">
        <v>191015.9</v>
      </c>
      <c r="J63" s="11" t="s">
        <v>176</v>
      </c>
      <c r="K63" s="10" t="n">
        <f aca="false">L63+M63+N63+O63</f>
        <v>6593.3</v>
      </c>
      <c r="L63" s="11"/>
      <c r="M63" s="11"/>
      <c r="N63" s="10" t="n">
        <v>1098.9</v>
      </c>
      <c r="O63" s="10" t="n">
        <v>5494.4</v>
      </c>
      <c r="P63" s="12" t="n">
        <f aca="false">K63/D63</f>
        <v>0.890144457945187</v>
      </c>
      <c r="Q63" s="9" t="s">
        <v>229</v>
      </c>
    </row>
    <row r="64" s="13" customFormat="true" ht="179.1" hidden="false" customHeight="true" outlineLevel="0" collapsed="false">
      <c r="A64" s="9" t="n">
        <v>59</v>
      </c>
      <c r="B64" s="9" t="s">
        <v>230</v>
      </c>
      <c r="C64" s="9" t="s">
        <v>231</v>
      </c>
      <c r="D64" s="10" t="n">
        <f aca="false">E64+F64+G64+H64</f>
        <v>810</v>
      </c>
      <c r="E64" s="11"/>
      <c r="F64" s="11"/>
      <c r="G64" s="11" t="n">
        <v>810</v>
      </c>
      <c r="H64" s="11"/>
      <c r="I64" s="10" t="n">
        <v>575</v>
      </c>
      <c r="J64" s="11" t="s">
        <v>232</v>
      </c>
      <c r="K64" s="10" t="n">
        <f aca="false">L64+M64+N64+O64</f>
        <v>167</v>
      </c>
      <c r="L64" s="11"/>
      <c r="M64" s="11"/>
      <c r="N64" s="10" t="n">
        <f aca="false">73.9+93.1</f>
        <v>167</v>
      </c>
      <c r="O64" s="23"/>
      <c r="P64" s="12" t="n">
        <f aca="false">K64/D64</f>
        <v>0.206172839506173</v>
      </c>
      <c r="Q64" s="9" t="s">
        <v>233</v>
      </c>
    </row>
    <row r="65" s="13" customFormat="true" ht="113.45" hidden="false" customHeight="true" outlineLevel="0" collapsed="false">
      <c r="A65" s="9" t="n">
        <v>60</v>
      </c>
      <c r="B65" s="9" t="s">
        <v>234</v>
      </c>
      <c r="C65" s="9" t="s">
        <v>235</v>
      </c>
      <c r="D65" s="10" t="n">
        <f aca="false">E65+F65+G65+H65</f>
        <v>6000</v>
      </c>
      <c r="E65" s="11"/>
      <c r="F65" s="11"/>
      <c r="G65" s="11" t="n">
        <v>5000</v>
      </c>
      <c r="H65" s="11" t="n">
        <v>1000</v>
      </c>
      <c r="I65" s="10" t="n">
        <v>600</v>
      </c>
      <c r="J65" s="11" t="s">
        <v>136</v>
      </c>
      <c r="K65" s="10" t="n">
        <f aca="false">L65+M65+N65+O65</f>
        <v>600</v>
      </c>
      <c r="L65" s="11"/>
      <c r="M65" s="11"/>
      <c r="N65" s="10" t="n">
        <v>600</v>
      </c>
      <c r="O65" s="23"/>
      <c r="P65" s="12" t="n">
        <f aca="false">K65/D65</f>
        <v>0.1</v>
      </c>
      <c r="Q65" s="9" t="s">
        <v>236</v>
      </c>
    </row>
    <row r="66" s="13" customFormat="true" ht="143.45" hidden="false" customHeight="true" outlineLevel="0" collapsed="false">
      <c r="A66" s="9" t="n">
        <v>61</v>
      </c>
      <c r="B66" s="9" t="s">
        <v>237</v>
      </c>
      <c r="C66" s="9" t="s">
        <v>238</v>
      </c>
      <c r="D66" s="10" t="n">
        <f aca="false">E66+F66+G66+H66</f>
        <v>5617.5</v>
      </c>
      <c r="E66" s="11"/>
      <c r="F66" s="11"/>
      <c r="G66" s="11" t="n">
        <v>1499.7</v>
      </c>
      <c r="H66" s="11" t="n">
        <v>4117.8</v>
      </c>
      <c r="I66" s="10" t="n">
        <v>1497.4</v>
      </c>
      <c r="J66" s="11" t="s">
        <v>239</v>
      </c>
      <c r="K66" s="10" t="n">
        <f aca="false">L66+M66+N66+O66</f>
        <v>3843.1</v>
      </c>
      <c r="L66" s="11"/>
      <c r="M66" s="11"/>
      <c r="N66" s="10" t="n">
        <v>1314.6</v>
      </c>
      <c r="O66" s="10" t="n">
        <v>2528.5</v>
      </c>
      <c r="P66" s="12" t="n">
        <f aca="false">K66/D66</f>
        <v>0.684129951045839</v>
      </c>
      <c r="Q66" s="9" t="s">
        <v>240</v>
      </c>
    </row>
    <row r="67" s="13" customFormat="true" ht="104.45" hidden="false" customHeight="true" outlineLevel="0" collapsed="false">
      <c r="A67" s="9" t="n">
        <v>62</v>
      </c>
      <c r="B67" s="9" t="s">
        <v>241</v>
      </c>
      <c r="C67" s="9" t="s">
        <v>242</v>
      </c>
      <c r="D67" s="10" t="n">
        <f aca="false">E67+F67+G67+H67</f>
        <v>41100</v>
      </c>
      <c r="E67" s="11"/>
      <c r="F67" s="11"/>
      <c r="G67" s="11" t="n">
        <v>41100</v>
      </c>
      <c r="H67" s="11"/>
      <c r="I67" s="10" t="n">
        <v>0</v>
      </c>
      <c r="J67" s="11" t="s">
        <v>180</v>
      </c>
      <c r="K67" s="10" t="n">
        <f aca="false">L67+M67+N67+O67</f>
        <v>0</v>
      </c>
      <c r="L67" s="11"/>
      <c r="M67" s="11"/>
      <c r="N67" s="10" t="n">
        <v>0</v>
      </c>
      <c r="O67" s="23"/>
      <c r="P67" s="12" t="n">
        <f aca="false">K67/D67</f>
        <v>0</v>
      </c>
      <c r="Q67" s="20" t="s">
        <v>243</v>
      </c>
    </row>
    <row r="68" s="13" customFormat="true" ht="98.7" hidden="false" customHeight="true" outlineLevel="0" collapsed="false">
      <c r="A68" s="9" t="n">
        <v>63</v>
      </c>
      <c r="B68" s="9" t="s">
        <v>244</v>
      </c>
      <c r="C68" s="9" t="s">
        <v>245</v>
      </c>
      <c r="D68" s="10" t="n">
        <f aca="false">E68+F68+G68+H68</f>
        <v>700</v>
      </c>
      <c r="E68" s="11"/>
      <c r="F68" s="11"/>
      <c r="G68" s="11" t="n">
        <v>700</v>
      </c>
      <c r="H68" s="11"/>
      <c r="I68" s="10" t="n">
        <v>700</v>
      </c>
      <c r="J68" s="11" t="s">
        <v>246</v>
      </c>
      <c r="K68" s="10" t="n">
        <f aca="false">L68+M68+N68+O68</f>
        <v>700</v>
      </c>
      <c r="L68" s="11"/>
      <c r="M68" s="11"/>
      <c r="N68" s="10" t="n">
        <v>700</v>
      </c>
      <c r="O68" s="23"/>
      <c r="P68" s="12" t="n">
        <f aca="false">K68/D68</f>
        <v>1</v>
      </c>
      <c r="Q68" s="9" t="s">
        <v>247</v>
      </c>
    </row>
    <row r="69" s="13" customFormat="true" ht="58.55" hidden="false" customHeight="true" outlineLevel="0" collapsed="false">
      <c r="A69" s="9" t="n">
        <v>64</v>
      </c>
      <c r="B69" s="9" t="s">
        <v>248</v>
      </c>
      <c r="C69" s="9" t="s">
        <v>249</v>
      </c>
      <c r="D69" s="10" t="n">
        <f aca="false">E69+F69+G69+H69</f>
        <v>8506</v>
      </c>
      <c r="E69" s="11"/>
      <c r="F69" s="11"/>
      <c r="G69" s="11" t="n">
        <v>8506</v>
      </c>
      <c r="H69" s="11"/>
      <c r="I69" s="10" t="n">
        <v>0</v>
      </c>
      <c r="J69" s="11" t="s">
        <v>250</v>
      </c>
      <c r="K69" s="10" t="n">
        <f aca="false">L69+M69+N69+O69</f>
        <v>0</v>
      </c>
      <c r="L69" s="11"/>
      <c r="M69" s="11"/>
      <c r="N69" s="10" t="n">
        <v>0</v>
      </c>
      <c r="O69" s="23"/>
      <c r="P69" s="12" t="n">
        <f aca="false">K69/D69</f>
        <v>0</v>
      </c>
      <c r="Q69" s="9"/>
    </row>
    <row r="70" s="13" customFormat="true" ht="211.25" hidden="false" customHeight="true" outlineLevel="0" collapsed="false">
      <c r="A70" s="9" t="n">
        <v>65</v>
      </c>
      <c r="B70" s="9" t="s">
        <v>251</v>
      </c>
      <c r="C70" s="9" t="s">
        <v>252</v>
      </c>
      <c r="D70" s="10" t="n">
        <f aca="false">E70+F70+G70+H70</f>
        <v>508</v>
      </c>
      <c r="E70" s="11"/>
      <c r="F70" s="11"/>
      <c r="G70" s="11" t="n">
        <v>476</v>
      </c>
      <c r="H70" s="11" t="n">
        <v>32</v>
      </c>
      <c r="I70" s="10" t="n">
        <v>500</v>
      </c>
      <c r="J70" s="11" t="s">
        <v>52</v>
      </c>
      <c r="K70" s="10" t="n">
        <f aca="false">L70+M70+N70+O70</f>
        <v>372.6</v>
      </c>
      <c r="L70" s="11"/>
      <c r="M70" s="11"/>
      <c r="N70" s="10" t="n">
        <f aca="false">217.7+154.9</f>
        <v>372.6</v>
      </c>
      <c r="O70" s="23"/>
      <c r="P70" s="12" t="n">
        <f aca="false">K70/D70</f>
        <v>0.733464566929134</v>
      </c>
      <c r="Q70" s="18" t="s">
        <v>253</v>
      </c>
    </row>
    <row r="71" s="13" customFormat="true" ht="163" hidden="false" customHeight="true" outlineLevel="0" collapsed="false">
      <c r="A71" s="9" t="n">
        <v>66</v>
      </c>
      <c r="B71" s="9" t="s">
        <v>254</v>
      </c>
      <c r="C71" s="9" t="s">
        <v>255</v>
      </c>
      <c r="D71" s="10" t="n">
        <f aca="false">E71+F71+G71+H71</f>
        <v>314</v>
      </c>
      <c r="E71" s="11"/>
      <c r="F71" s="11"/>
      <c r="G71" s="11" t="n">
        <v>314</v>
      </c>
      <c r="H71" s="11"/>
      <c r="I71" s="10" t="n">
        <v>300</v>
      </c>
      <c r="J71" s="11" t="s">
        <v>52</v>
      </c>
      <c r="K71" s="10" t="n">
        <f aca="false">L71+M71+N71+O71</f>
        <v>108.7</v>
      </c>
      <c r="L71" s="11"/>
      <c r="M71" s="11"/>
      <c r="N71" s="10" t="n">
        <v>108.7</v>
      </c>
      <c r="O71" s="23"/>
      <c r="P71" s="12" t="n">
        <f aca="false">K71/D71</f>
        <v>0.346178343949045</v>
      </c>
      <c r="Q71" s="18" t="s">
        <v>256</v>
      </c>
    </row>
    <row r="72" s="13" customFormat="true" ht="161.1" hidden="false" customHeight="true" outlineLevel="0" collapsed="false">
      <c r="A72" s="9" t="n">
        <v>67</v>
      </c>
      <c r="B72" s="9" t="s">
        <v>257</v>
      </c>
      <c r="C72" s="9" t="s">
        <v>258</v>
      </c>
      <c r="D72" s="10" t="n">
        <f aca="false">E72+F72+G72+H72</f>
        <v>2060</v>
      </c>
      <c r="E72" s="11"/>
      <c r="F72" s="11"/>
      <c r="G72" s="11" t="n">
        <v>2060</v>
      </c>
      <c r="H72" s="11"/>
      <c r="I72" s="10" t="n">
        <v>500</v>
      </c>
      <c r="J72" s="11" t="s">
        <v>232</v>
      </c>
      <c r="K72" s="10" t="n">
        <f aca="false">L72+M72+N72+O72</f>
        <v>500</v>
      </c>
      <c r="L72" s="11"/>
      <c r="M72" s="11"/>
      <c r="N72" s="10" t="n">
        <v>500</v>
      </c>
      <c r="O72" s="23"/>
      <c r="P72" s="12" t="n">
        <f aca="false">K72/D72</f>
        <v>0.242718446601942</v>
      </c>
      <c r="Q72" s="9" t="s">
        <v>259</v>
      </c>
    </row>
    <row r="73" s="13" customFormat="true" ht="66.55" hidden="false" customHeight="true" outlineLevel="0" collapsed="false">
      <c r="A73" s="9" t="n">
        <v>68</v>
      </c>
      <c r="B73" s="9" t="s">
        <v>260</v>
      </c>
      <c r="C73" s="9" t="s">
        <v>261</v>
      </c>
      <c r="D73" s="10" t="n">
        <f aca="false">E73+F73+G73+H73</f>
        <v>1423</v>
      </c>
      <c r="E73" s="11"/>
      <c r="F73" s="11"/>
      <c r="G73" s="11" t="n">
        <v>623</v>
      </c>
      <c r="H73" s="11" t="n">
        <v>800</v>
      </c>
      <c r="I73" s="10" t="n">
        <v>0</v>
      </c>
      <c r="J73" s="11" t="s">
        <v>262</v>
      </c>
      <c r="K73" s="10" t="n">
        <f aca="false">L73+M73+N73+O73</f>
        <v>0</v>
      </c>
      <c r="L73" s="11"/>
      <c r="M73" s="11"/>
      <c r="N73" s="10" t="n">
        <v>0</v>
      </c>
      <c r="O73" s="23"/>
      <c r="P73" s="12" t="n">
        <f aca="false">K73/D73</f>
        <v>0</v>
      </c>
      <c r="Q73" s="9"/>
    </row>
    <row r="74" s="13" customFormat="true" ht="91.8" hidden="false" customHeight="true" outlineLevel="0" collapsed="false">
      <c r="A74" s="9" t="n">
        <v>69</v>
      </c>
      <c r="B74" s="9" t="s">
        <v>263</v>
      </c>
      <c r="C74" s="9" t="s">
        <v>264</v>
      </c>
      <c r="D74" s="10" t="n">
        <f aca="false">E74+F74+G74+H74</f>
        <v>4070</v>
      </c>
      <c r="E74" s="11" t="n">
        <v>450</v>
      </c>
      <c r="F74" s="11"/>
      <c r="G74" s="11" t="n">
        <v>3620</v>
      </c>
      <c r="H74" s="11"/>
      <c r="I74" s="10" t="n">
        <v>4106.5</v>
      </c>
      <c r="J74" s="11" t="s">
        <v>265</v>
      </c>
      <c r="K74" s="10" t="n">
        <f aca="false">L74+M74+N74+O74</f>
        <v>4398.4</v>
      </c>
      <c r="L74" s="11" t="n">
        <v>196.3</v>
      </c>
      <c r="M74" s="11"/>
      <c r="N74" s="10" t="n">
        <v>3912.6</v>
      </c>
      <c r="O74" s="23" t="n">
        <v>289.5</v>
      </c>
      <c r="P74" s="12" t="n">
        <f aca="false">K74/D74</f>
        <v>1.08068796068796</v>
      </c>
      <c r="Q74" s="9" t="s">
        <v>266</v>
      </c>
    </row>
    <row r="75" customFormat="false" ht="30.75" hidden="false" customHeight="true" outlineLevel="0" collapsed="false">
      <c r="A75" s="24" t="s">
        <v>267</v>
      </c>
      <c r="B75" s="24"/>
      <c r="C75" s="24"/>
      <c r="D75" s="10" t="n">
        <f aca="false">SUM(E75:H75)</f>
        <v>6246469.75</v>
      </c>
      <c r="E75" s="25" t="n">
        <f aca="false">SUM(E6:E74)</f>
        <v>371465.4</v>
      </c>
      <c r="F75" s="25" t="n">
        <f aca="false">SUM(F6:F74)</f>
        <v>12210</v>
      </c>
      <c r="G75" s="25" t="n">
        <f aca="false">SUM(G6:G74)</f>
        <v>5563516.55</v>
      </c>
      <c r="H75" s="25" t="n">
        <f aca="false">SUM(H6:H74)</f>
        <v>299277.8</v>
      </c>
      <c r="I75" s="25" t="n">
        <f aca="false">SUM(I6:I74)</f>
        <v>2491062.1</v>
      </c>
      <c r="J75" s="25"/>
      <c r="K75" s="25" t="n">
        <f aca="false">SUM(L75:O75)</f>
        <v>2059121</v>
      </c>
      <c r="L75" s="25" t="n">
        <f aca="false">SUM(L6:L74)</f>
        <v>196.3</v>
      </c>
      <c r="M75" s="25" t="n">
        <f aca="false">SUM(M6:M74)</f>
        <v>0</v>
      </c>
      <c r="N75" s="25" t="n">
        <f aca="false">SUM(N6:N74)</f>
        <v>2038058.7</v>
      </c>
      <c r="O75" s="25" t="n">
        <f aca="false">SUM(O6:O74)</f>
        <v>20866</v>
      </c>
      <c r="P75" s="26" t="n">
        <f aca="false">N75/I75*100</f>
        <v>81.8148491761807</v>
      </c>
      <c r="Q75" s="27"/>
    </row>
    <row r="76" customFormat="false" ht="30.75" hidden="false" customHeight="true" outlineLevel="0" collapsed="false">
      <c r="A76" s="4"/>
      <c r="B76" s="4"/>
      <c r="C76" s="4"/>
      <c r="D76" s="28"/>
      <c r="E76" s="29"/>
      <c r="F76" s="29"/>
      <c r="G76" s="29"/>
      <c r="H76" s="29"/>
      <c r="I76" s="29"/>
      <c r="J76" s="29"/>
      <c r="K76" s="29"/>
      <c r="L76" s="29"/>
      <c r="M76" s="29"/>
      <c r="N76" s="29"/>
      <c r="O76" s="29"/>
      <c r="P76" s="30"/>
      <c r="Q76" s="3"/>
    </row>
    <row r="77" customFormat="false" ht="17.1" hidden="false" customHeight="true" outlineLevel="0" collapsed="false">
      <c r="B77" s="13" t="s">
        <v>268</v>
      </c>
      <c r="C77" s="3"/>
      <c r="D77" s="3"/>
      <c r="E77" s="30"/>
      <c r="F77" s="30"/>
      <c r="G77" s="30"/>
    </row>
    <row r="78" customFormat="false" ht="26.45" hidden="false" customHeight="true" outlineLevel="0" collapsed="false">
      <c r="I78" s="31"/>
    </row>
    <row r="79" customFormat="false" ht="17.1" hidden="false" customHeight="true" outlineLevel="0" collapsed="false">
      <c r="C79" s="3"/>
      <c r="D79" s="3"/>
      <c r="G79" s="31"/>
      <c r="I79" s="31"/>
    </row>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3">
    <mergeCell ref="A2:Q2"/>
    <mergeCell ref="A4:A5"/>
    <mergeCell ref="B4:B5"/>
    <mergeCell ref="C4:C5"/>
    <mergeCell ref="D4:D5"/>
    <mergeCell ref="E4:H4"/>
    <mergeCell ref="J4:J5"/>
    <mergeCell ref="K4:O4"/>
    <mergeCell ref="P4:P5"/>
    <mergeCell ref="Q4:Q5"/>
    <mergeCell ref="A75:C75"/>
    <mergeCell ref="C77:D77"/>
    <mergeCell ref="C79:D79"/>
  </mergeCells>
  <printOptions headings="false" gridLines="false" gridLinesSet="true" horizontalCentered="true" verticalCentered="false"/>
  <pageMargins left="0.7875" right="0.7875" top="1.37777777777778"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1-28T06:40:58Z</dcterms:modified>
  <cp:revision>72</cp:revision>
  <dc:subject/>
  <dc:title/>
</cp:coreProperties>
</file>