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БЮДЖЕТ МІСТА (ДОХОДИ)</t>
  </si>
  <si>
    <t xml:space="preserve">станом на 12 берез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H3" activeCellId="0" sqref="H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225218</v>
      </c>
      <c r="F8" s="32" t="n">
        <f aca="false">E8*100/D8</f>
        <v>17.8440910790399</v>
      </c>
      <c r="G8" s="25" t="n">
        <f aca="false">E8-D8</f>
        <v>-1036925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1581.2</v>
      </c>
      <c r="F9" s="32" t="n">
        <f aca="false">E9*100/D9</f>
        <v>65.1772464962902</v>
      </c>
      <c r="G9" s="25" t="n">
        <f aca="false">E9-D9</f>
        <v>-844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03</v>
      </c>
      <c r="F10" s="32" t="n">
        <f aca="false">E10*100/D10</f>
        <v>58.2791033984093</v>
      </c>
      <c r="G10" s="25" t="n">
        <f aca="false">E10-D10</f>
        <v>-288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5"/>
      <c r="F11" s="32" t="n">
        <f aca="false">E11*100/D11</f>
        <v>0</v>
      </c>
      <c r="G11" s="25" t="n">
        <f aca="false">E11-D11</f>
        <v>-60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65427.5</v>
      </c>
      <c r="E12" s="31" t="n">
        <v>11516.4</v>
      </c>
      <c r="F12" s="32" t="n">
        <f aca="false">E12*100/D12</f>
        <v>17.6017729547973</v>
      </c>
      <c r="G12" s="25" t="n">
        <f aca="false">E12-D12</f>
        <v>-53911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426371.7</v>
      </c>
      <c r="E13" s="31" t="n">
        <f aca="false">E14+E19+E20+E21</f>
        <v>91988</v>
      </c>
      <c r="F13" s="32" t="n">
        <f aca="false">E13*100/D13</f>
        <v>21.5746026295835</v>
      </c>
      <c r="G13" s="25" t="n">
        <f aca="false">E13-D13</f>
        <v>-334383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88613.7</v>
      </c>
      <c r="E14" s="31" t="n">
        <f aca="false">E15+E16+E17+E18</f>
        <v>31552.4</v>
      </c>
      <c r="F14" s="32" t="n">
        <f aca="false">E14*100/D14</f>
        <v>16.7285833425674</v>
      </c>
      <c r="G14" s="25" t="n">
        <f aca="false">E14-D14</f>
        <v>-157061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6630</v>
      </c>
      <c r="E15" s="31" t="n">
        <v>339.3</v>
      </c>
      <c r="F15" s="32" t="n">
        <f aca="false">E15*100/D15</f>
        <v>5.11764705882353</v>
      </c>
      <c r="G15" s="25" t="n">
        <f aca="false">E15-D15</f>
        <v>-6290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4300</v>
      </c>
      <c r="E16" s="31" t="n">
        <v>9144.9</v>
      </c>
      <c r="F16" s="32" t="n">
        <f aca="false">E16*100/D16</f>
        <v>20.6431151241535</v>
      </c>
      <c r="G16" s="25" t="n">
        <f aca="false">E16-D16</f>
        <v>-35155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36488</v>
      </c>
      <c r="E17" s="31" t="n">
        <v>21792.5</v>
      </c>
      <c r="F17" s="32" t="n">
        <f aca="false">E17*100/D17</f>
        <v>15.9666051227947</v>
      </c>
      <c r="G17" s="25" t="n">
        <f aca="false">E17-D17</f>
        <v>-114695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195.7</v>
      </c>
      <c r="E18" s="31" t="n">
        <v>275.7</v>
      </c>
      <c r="F18" s="32" t="n">
        <f aca="false">E18*100/D18</f>
        <v>23.0576231496195</v>
      </c>
      <c r="G18" s="25" t="n">
        <f aca="false">E18-D18</f>
        <v>-92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100</v>
      </c>
      <c r="E19" s="31" t="n">
        <v>7.2</v>
      </c>
      <c r="F19" s="32" t="n">
        <f aca="false">E19*100/D19</f>
        <v>7.2</v>
      </c>
      <c r="G19" s="25" t="n">
        <f aca="false">E19-D19</f>
        <v>-92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580</v>
      </c>
      <c r="E20" s="31" t="n">
        <v>180.3</v>
      </c>
      <c r="F20" s="32" t="n">
        <f aca="false">E20*100/D20</f>
        <v>31.0862068965517</v>
      </c>
      <c r="G20" s="25" t="n">
        <f aca="false">E20-D20</f>
        <v>-399.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37078</v>
      </c>
      <c r="E21" s="31" t="n">
        <v>60248.1</v>
      </c>
      <c r="F21" s="32" t="n">
        <f aca="false">E21*100/D21</f>
        <v>25.4127755422266</v>
      </c>
      <c r="G21" s="25" t="n">
        <f aca="false">E21-D21</f>
        <v>-176829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1700</v>
      </c>
      <c r="E22" s="31" t="n">
        <v>188.4</v>
      </c>
      <c r="F22" s="32" t="n">
        <f aca="false">E22*100/D22</f>
        <v>11.0823529411765</v>
      </c>
      <c r="G22" s="25" t="n">
        <f aca="false">E22-D22</f>
        <v>-1511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1"/>
      <c r="F23" s="32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6210</v>
      </c>
      <c r="E24" s="31" t="n">
        <v>931.4</v>
      </c>
      <c r="F24" s="32" t="n">
        <f aca="false">E24*100/D24</f>
        <v>14.9983896940419</v>
      </c>
      <c r="G24" s="25" t="n">
        <f aca="false">E24-D24</f>
        <v>-5278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723</v>
      </c>
      <c r="E25" s="31" t="n">
        <v>151.5</v>
      </c>
      <c r="F25" s="32" t="n">
        <f aca="false">E25*100/D25</f>
        <v>20.954356846473</v>
      </c>
      <c r="G25" s="25" t="n">
        <f aca="false">E25-D25</f>
        <v>-571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9639.5</v>
      </c>
      <c r="E26" s="31" t="n">
        <v>1743</v>
      </c>
      <c r="F26" s="32" t="n">
        <f aca="false">E26*100/D26</f>
        <v>18.0818507183983</v>
      </c>
      <c r="G26" s="25" t="n">
        <f aca="false">E26-D26</f>
        <v>-7896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165</v>
      </c>
      <c r="E27" s="31" t="n">
        <v>250.8</v>
      </c>
      <c r="F27" s="32" t="n">
        <f aca="false">E27*100/D27</f>
        <v>21.5278969957082</v>
      </c>
      <c r="G27" s="25" t="n">
        <f aca="false">E27-D27</f>
        <v>-914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30</v>
      </c>
      <c r="E28" s="31" t="n">
        <v>-2.1</v>
      </c>
      <c r="F28" s="32" t="n">
        <f aca="false">E28*100/D28</f>
        <v>-7</v>
      </c>
      <c r="G28" s="25" t="n">
        <f aca="false">E28-D28</f>
        <v>-32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000</v>
      </c>
      <c r="E29" s="31" t="n">
        <v>689.5</v>
      </c>
      <c r="F29" s="32" t="n">
        <f aca="false">E29*100/D29</f>
        <v>13.79</v>
      </c>
      <c r="G29" s="25" t="n">
        <f aca="false">E29-D29</f>
        <v>-4310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87</v>
      </c>
      <c r="E30" s="31" t="n">
        <v>84.2</v>
      </c>
      <c r="F30" s="32" t="n">
        <f aca="false">E30*100/D30</f>
        <v>14.3441226575809</v>
      </c>
      <c r="G30" s="25" t="n">
        <f aca="false">E30-D30</f>
        <v>-502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2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0874</v>
      </c>
      <c r="E32" s="31" t="n">
        <v>4055.4</v>
      </c>
      <c r="F32" s="32" t="n">
        <f aca="false">E32*100/D32</f>
        <v>19.427996550733</v>
      </c>
      <c r="G32" s="25" t="n">
        <f aca="false">E32-D32</f>
        <v>-16818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866003.5</v>
      </c>
      <c r="E33" s="49" t="n">
        <f aca="false">E8+E9+E10+E11+E12+E13+E22+E23+E24+E25+E26+E27+E28+E29+E30+E31+E32</f>
        <v>338798.7</v>
      </c>
      <c r="F33" s="50" t="n">
        <f aca="false">E33*100/D33</f>
        <v>18.1563807356203</v>
      </c>
      <c r="G33" s="51" t="n">
        <f aca="false">E33-D33</f>
        <v>-1527204.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49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2" t="n">
        <v>41000000</v>
      </c>
      <c r="C35" s="53" t="s">
        <v>35</v>
      </c>
      <c r="D35" s="49" t="n">
        <f aca="false">SUM(D36:D39)</f>
        <v>529551.2</v>
      </c>
      <c r="E35" s="49" t="n">
        <f aca="false">SUM(E36:E39)</f>
        <v>91798.7</v>
      </c>
      <c r="F35" s="50" t="n">
        <f aca="false">E35*100/D35</f>
        <v>17.3351887409565</v>
      </c>
      <c r="G35" s="51" t="n">
        <f aca="false">E35-D35</f>
        <v>-437752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54" t="n">
        <v>41051000</v>
      </c>
      <c r="C36" s="55" t="s">
        <v>36</v>
      </c>
      <c r="D36" s="42" t="n">
        <v>3548.1</v>
      </c>
      <c r="E36" s="56" t="n">
        <v>90624.5</v>
      </c>
      <c r="F36" s="32" t="n">
        <f aca="false">E36*100/D36</f>
        <v>2554.16983737775</v>
      </c>
      <c r="G36" s="25" t="n">
        <f aca="false">E36-D36</f>
        <v>87076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8.5" hidden="false" customHeight="true" outlineLevel="0" collapsed="false">
      <c r="A37" s="28" t="n">
        <f aca="false">A36+1</f>
        <v>31</v>
      </c>
      <c r="B37" s="54" t="n">
        <v>41051200</v>
      </c>
      <c r="C37" s="55" t="s">
        <v>37</v>
      </c>
      <c r="D37" s="42" t="n">
        <v>1068.8</v>
      </c>
      <c r="E37" s="56" t="n">
        <v>633.7</v>
      </c>
      <c r="F37" s="32" t="n">
        <f aca="false">E37*100/D37</f>
        <v>59.2907934131737</v>
      </c>
      <c r="G37" s="25" t="n">
        <f aca="false">E37-D37</f>
        <v>-435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33" t="n">
        <v>41033900</v>
      </c>
      <c r="C38" s="55" t="s">
        <v>38</v>
      </c>
      <c r="D38" s="42" t="n">
        <v>523092.9</v>
      </c>
      <c r="E38" s="56" t="n">
        <v>317.8</v>
      </c>
      <c r="F38" s="32" t="n">
        <f aca="false">E38*100/D38</f>
        <v>0.0607540266748029</v>
      </c>
      <c r="G38" s="25" t="n">
        <f aca="false">E38-D38</f>
        <v>-522775.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53900</v>
      </c>
      <c r="C39" s="55" t="s">
        <v>39</v>
      </c>
      <c r="D39" s="57" t="n">
        <v>1841.4</v>
      </c>
      <c r="E39" s="56" t="n">
        <v>222.7</v>
      </c>
      <c r="F39" s="32" t="n">
        <f aca="false">E39*100/D39</f>
        <v>12.0940588682524</v>
      </c>
      <c r="G39" s="25" t="n">
        <f aca="false">E39-D39</f>
        <v>-1618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8" t="s">
        <v>40</v>
      </c>
      <c r="D40" s="49" t="n">
        <f aca="false">D33+D35</f>
        <v>2395554.7</v>
      </c>
      <c r="E40" s="49" t="n">
        <f aca="false">E33+E35</f>
        <v>430597.4</v>
      </c>
      <c r="F40" s="50" t="n">
        <f aca="false">E40*100/D40</f>
        <v>17.9748515030778</v>
      </c>
      <c r="G40" s="51" t="n">
        <f aca="false">E40-D40</f>
        <v>-1964957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9"/>
      <c r="D41" s="60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1" t="s">
        <v>41</v>
      </c>
      <c r="D42" s="62" t="n">
        <f aca="false">D43+D44+D45+D46</f>
        <v>11589.012</v>
      </c>
      <c r="E42" s="62" t="n">
        <f aca="false">E43+E44+E45+E46</f>
        <v>4383.1</v>
      </c>
      <c r="F42" s="63" t="n">
        <f aca="false">E42*100/D42</f>
        <v>37.8211706053976</v>
      </c>
      <c r="G42" s="64" t="n">
        <f aca="false">E42-D42</f>
        <v>-7205.9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5" t="n">
        <v>3000</v>
      </c>
      <c r="E43" s="56" t="n">
        <v>16.9</v>
      </c>
      <c r="F43" s="32" t="n">
        <f aca="false">E43*100/D43</f>
        <v>0.563333333333333</v>
      </c>
      <c r="G43" s="25" t="n">
        <f aca="false">E43-D43</f>
        <v>-2983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5" t="n">
        <v>8589</v>
      </c>
      <c r="E44" s="56" t="n">
        <v>508.3</v>
      </c>
      <c r="F44" s="32" t="n">
        <f aca="false">E44*100/D44</f>
        <v>5.91803469554081</v>
      </c>
      <c r="G44" s="25" t="n">
        <f aca="false">E44-D44</f>
        <v>-8080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8" t="s">
        <v>44</v>
      </c>
      <c r="D45" s="65"/>
      <c r="E45" s="56" t="n">
        <v>3857.9</v>
      </c>
      <c r="F45" s="32"/>
      <c r="G45" s="25" t="n">
        <f aca="false">E45-D45</f>
        <v>3857.9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8" t="s">
        <v>46</v>
      </c>
      <c r="D46" s="66" t="n">
        <v>0.012</v>
      </c>
      <c r="E46" s="67"/>
      <c r="F46" s="32" t="n">
        <f aca="false">E46*100/D46</f>
        <v>0</v>
      </c>
      <c r="G46" s="68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9" t="s">
        <v>48</v>
      </c>
      <c r="D47" s="62" t="n">
        <f aca="false">D48+D49+D50+D51+D54+D52+D53</f>
        <v>51582.5</v>
      </c>
      <c r="E47" s="62" t="n">
        <f aca="false">E48+E49+E50+E51+E54+E52+E53</f>
        <v>16822.8</v>
      </c>
      <c r="F47" s="63" t="n">
        <f aca="false">E47*100/D47</f>
        <v>32.6133863228808</v>
      </c>
      <c r="G47" s="64" t="n">
        <f aca="false">E47-D47</f>
        <v>-34759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56" t="n">
        <v>290.7</v>
      </c>
      <c r="F48" s="32" t="n">
        <f aca="false">E48*100/D48</f>
        <v>27.2701688555347</v>
      </c>
      <c r="G48" s="25" t="n">
        <f aca="false">E48-D48</f>
        <v>-775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3" t="s">
        <v>50</v>
      </c>
      <c r="D49" s="30" t="n">
        <v>334</v>
      </c>
      <c r="E49" s="56" t="n">
        <v>208.8</v>
      </c>
      <c r="F49" s="32" t="n">
        <f aca="false">E49*100/D49</f>
        <v>62.5149700598802</v>
      </c>
      <c r="G49" s="25" t="n">
        <f aca="false">E49-D49</f>
        <v>-125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5" t="s">
        <v>51</v>
      </c>
      <c r="D50" s="30" t="n">
        <v>200</v>
      </c>
      <c r="E50" s="56" t="n">
        <v>223</v>
      </c>
      <c r="F50" s="32" t="n">
        <f aca="false">E50*100/D50</f>
        <v>111.5</v>
      </c>
      <c r="G50" s="25" t="n">
        <f aca="false">E50-D50</f>
        <v>2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2</v>
      </c>
      <c r="D51" s="30" t="n">
        <v>5</v>
      </c>
      <c r="E51" s="56" t="n">
        <v>0.1</v>
      </c>
      <c r="F51" s="32" t="n">
        <f aca="false">E51*100/D51</f>
        <v>2</v>
      </c>
      <c r="G51" s="25" t="n">
        <f aca="false">E51-D51</f>
        <v>-4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3</v>
      </c>
      <c r="D52" s="30" t="n">
        <v>49667.2</v>
      </c>
      <c r="E52" s="56" t="n">
        <v>9219.1</v>
      </c>
      <c r="F52" s="32" t="n">
        <f aca="false">E52*100/D52</f>
        <v>18.5617469879518</v>
      </c>
      <c r="G52" s="25" t="n">
        <f aca="false">E52-D52</f>
        <v>-40448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4</v>
      </c>
      <c r="D53" s="30"/>
      <c r="E53" s="56" t="n">
        <v>6769.3</v>
      </c>
      <c r="F53" s="32"/>
      <c r="G53" s="25" t="n">
        <f aca="false">E53-D53</f>
        <v>6769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50110000</v>
      </c>
      <c r="C54" s="29" t="s">
        <v>55</v>
      </c>
      <c r="D54" s="30" t="n">
        <v>310.3</v>
      </c>
      <c r="E54" s="56" t="n">
        <v>111.8</v>
      </c>
      <c r="F54" s="32" t="n">
        <f aca="false">E54*100/D54</f>
        <v>36.0296487270384</v>
      </c>
      <c r="G54" s="25" t="n">
        <f aca="false">E54-D54</f>
        <v>-198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58" t="s">
        <v>56</v>
      </c>
      <c r="D55" s="49" t="n">
        <f aca="false">D47+D42</f>
        <v>63171.512</v>
      </c>
      <c r="E55" s="49" t="n">
        <f aca="false">E47+E42</f>
        <v>21205.9</v>
      </c>
      <c r="F55" s="50" t="n">
        <f aca="false">E55*100/D55</f>
        <v>33.5687706825824</v>
      </c>
      <c r="G55" s="51" t="n">
        <f aca="false">E55-D55</f>
        <v>-41965.61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22" t="s">
        <v>57</v>
      </c>
      <c r="D56" s="49" t="n">
        <f aca="false">D40+D55</f>
        <v>2458726.212</v>
      </c>
      <c r="E56" s="70" t="n">
        <f aca="false">E40+E55</f>
        <v>451803.3</v>
      </c>
      <c r="F56" s="50" t="n">
        <f aca="false">E56*100/D56</f>
        <v>18.3755026401451</v>
      </c>
      <c r="G56" s="51" t="n">
        <f aca="false">E56-D56</f>
        <v>-2006922.9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1"/>
      <c r="B57" s="72"/>
      <c r="C57" s="73"/>
      <c r="D57" s="74"/>
      <c r="E57" s="75"/>
      <c r="F57" s="7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1"/>
      <c r="B58" s="77"/>
      <c r="C58" s="78"/>
      <c r="D58" s="79"/>
      <c r="E58" s="80"/>
      <c r="F58" s="81"/>
      <c r="G58" s="82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1"/>
      <c r="B59" s="77"/>
      <c r="C59" s="83"/>
      <c r="D59" s="79"/>
      <c r="E59" s="80"/>
      <c r="F59" s="81"/>
      <c r="G59" s="82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D95" s="87"/>
    </row>
    <row r="96" customFormat="false" ht="15" hidden="false" customHeight="false" outlineLevel="0" collapsed="false">
      <c r="D96" s="87"/>
    </row>
    <row r="97" customFormat="false" ht="15" hidden="false" customHeight="false" outlineLevel="0" collapsed="false">
      <c r="D97" s="87"/>
    </row>
    <row r="98" customFormat="false" ht="15" hidden="false" customHeight="false" outlineLevel="0" collapsed="false">
      <c r="D98" s="87"/>
    </row>
    <row r="99" customFormat="false" ht="15" hidden="false" customHeight="false" outlineLevel="0" collapsed="false">
      <c r="D99" s="87"/>
    </row>
    <row r="100" customFormat="false" ht="15" hidden="false" customHeight="false" outlineLevel="0" collapsed="false">
      <c r="D100" s="87"/>
    </row>
    <row r="101" customFormat="false" ht="15" hidden="false" customHeight="false" outlineLevel="0" collapsed="false">
      <c r="D101" s="87"/>
    </row>
    <row r="102" customFormat="false" ht="15" hidden="false" customHeight="false" outlineLevel="0" collapsed="false">
      <c r="D102" s="87"/>
    </row>
    <row r="103" customFormat="false" ht="15" hidden="false" customHeight="false" outlineLevel="0" collapsed="false">
      <c r="D103" s="87"/>
    </row>
    <row r="104" customFormat="false" ht="15" hidden="false" customHeight="false" outlineLevel="0" collapsed="false">
      <c r="D104" s="87"/>
    </row>
    <row r="105" customFormat="false" ht="15" hidden="false" customHeight="false" outlineLevel="0" collapsed="false">
      <c r="D105" s="87"/>
    </row>
    <row r="106" customFormat="false" ht="15" hidden="false" customHeight="false" outlineLevel="0" collapsed="false">
      <c r="D106" s="87"/>
    </row>
    <row r="107" customFormat="false" ht="15" hidden="false" customHeight="false" outlineLevel="0" collapsed="false">
      <c r="D107" s="8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3-15T09:39:00Z</dcterms:modified>
  <cp:revision>0</cp:revision>
  <dc:subject/>
  <dc:title/>
</cp:coreProperties>
</file>