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17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763932.4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274953.5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5420.4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30345.6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24395.9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7608.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64919.03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40283.3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34370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22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365.5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05.4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5.1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255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975860.4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425377.52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55027.23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1871.3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533.8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41621.9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370350.2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87079.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178799.6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2996.83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474.7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550482.94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7032.5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533450.3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9634.96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2310</v>
      </c>
      <c r="D87" s="12" t="n">
        <f aca="false">IF(OR(C87&lt;&gt;0),1,0)</f>
        <v>1</v>
      </c>
    </row>
    <row r="88" customFormat="false" ht="175.5" hidden="false" customHeight="false" outlineLevel="0" collapsed="false">
      <c r="A88" s="21" t="n">
        <v>22012900</v>
      </c>
      <c r="B88" s="32" t="s">
        <v>74</v>
      </c>
      <c r="C88" s="11" t="n">
        <v>1260</v>
      </c>
      <c r="D88" s="12" t="n">
        <f aca="false">IF(OR(C88&lt;&gt;0),1,0)</f>
        <v>1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16623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2296.36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4024115.59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3</v>
      </c>
      <c r="C120" s="41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6</v>
      </c>
      <c r="C123" s="44" t="n">
        <v>4024115.59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5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7</v>
      </c>
      <c r="C125" s="11" t="n">
        <v>188316.29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68240.79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64984.35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2638.5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512.86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2</v>
      </c>
      <c r="C130" s="15" t="n">
        <v>105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1598.3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1598.3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123.42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123.42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2</v>
      </c>
      <c r="C143" s="15" t="n">
        <v>123.42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6</v>
      </c>
      <c r="C148" s="15"/>
      <c r="D148" s="12" t="n">
        <f aca="false">IF(OR(C148&lt;&gt;0),1,0)</f>
        <v>0</v>
      </c>
    </row>
    <row r="149" customFormat="false" ht="37.5" hidden="false" customHeight="false" outlineLevel="0" collapsed="false">
      <c r="A149" s="13" t="n">
        <v>50110000</v>
      </c>
      <c r="B149" s="25" t="s">
        <v>127</v>
      </c>
      <c r="C149" s="11" t="n">
        <v>18477.2</v>
      </c>
      <c r="D149" s="12" t="n">
        <f aca="false">IF(OR(C149&lt;&gt;0),1,0)</f>
        <v>1</v>
      </c>
    </row>
    <row r="150" customFormat="false" ht="38.25" hidden="true" customHeight="false" outlineLevel="0" collapsed="false">
      <c r="A150" s="13" t="n">
        <v>41052900</v>
      </c>
      <c r="B150" s="48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6" t="s">
        <v>129</v>
      </c>
      <c r="C151" s="11" t="n">
        <v>100000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9" t="s">
        <v>133</v>
      </c>
      <c r="C158" s="11" t="n">
        <v>100000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88316.29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8</v>
      </c>
      <c r="C165" s="52" t="n">
        <v>4212431.8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19T06:53:59Z</dcterms:modified>
  <cp:revision>0</cp:revision>
  <dc:subject/>
  <dc:title/>
</cp:coreProperties>
</file>