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0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8438.6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6043.7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999.5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1.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53.8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120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48.8</v>
      </c>
      <c r="D18" s="13" t="n">
        <f aca="false">IF(OR(C18&lt;&gt;0),1,0)</f>
        <v>1</v>
      </c>
    </row>
    <row r="19" customFormat="false" ht="20.25" hidden="false" customHeight="false" outlineLevel="0" collapsed="false">
      <c r="A19" s="14"/>
      <c r="B19" s="17"/>
      <c r="C19" s="16" t="n">
        <v>2.6</v>
      </c>
      <c r="D19" s="13" t="n">
        <f aca="false">IF(OR(C19&lt;&gt;0),1,0)</f>
        <v>1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1.9</v>
      </c>
      <c r="D20" s="13" t="n">
        <f aca="false">IF(OR(C20&lt;&gt;0),1,0)</f>
        <v>1</v>
      </c>
    </row>
    <row r="21" customFormat="false" ht="20.25" hidden="false" customHeight="false" outlineLevel="0" collapsed="false">
      <c r="A21" s="14"/>
      <c r="B21" s="25"/>
      <c r="C21" s="16" t="n">
        <v>0.9</v>
      </c>
      <c r="D21" s="13" t="n">
        <f aca="false">IF(OR(C21&lt;&gt;0),1,0)</f>
        <v>1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0.5</v>
      </c>
      <c r="D22" s="13" t="n">
        <f aca="false">IF(OR(C22&lt;&gt;0),1,0)</f>
        <v>1</v>
      </c>
    </row>
    <row r="23" customFormat="false" ht="75" hidden="true" customHeight="false" outlineLevel="0" collapsed="false">
      <c r="A23" s="14" t="n">
        <v>22090100</v>
      </c>
      <c r="B23" s="25" t="s">
        <v>21</v>
      </c>
      <c r="C23" s="16"/>
      <c r="D23" s="13" t="n">
        <f aca="false">IF(OR(C23&lt;&gt;0),1,0)</f>
        <v>0</v>
      </c>
    </row>
    <row r="24" customFormat="false" ht="37.5" hidden="true" customHeight="false" outlineLevel="0" collapsed="false">
      <c r="A24" s="14" t="n">
        <v>22090200</v>
      </c>
      <c r="B24" s="25" t="s">
        <v>22</v>
      </c>
      <c r="C24" s="16"/>
      <c r="D24" s="13" t="n">
        <f aca="false">IF(OR(C24&lt;&gt;0),1,0)</f>
        <v>0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0.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801.6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630.4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322.2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1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92.2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34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94.9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295.7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77.2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68.9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5.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34.4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12.5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12.5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/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/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171.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77.3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992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1.9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/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2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5.1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53.1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6.9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256.2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0743.8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/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0743.8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50.2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49.6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34.4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8.8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6.4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/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0.6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0.6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0.6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/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/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50.2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0794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7-21T07:38:53Z</dcterms:modified>
  <cp:revision>0</cp:revision>
  <dc:subject/>
  <dc:title/>
</cp:coreProperties>
</file>