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6.05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30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2441746.3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904876.8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37771.7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437296.3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8994.4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42807.02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6143.29</v>
      </c>
      <c r="D13" s="12" t="n">
        <f aca="false">IF(OR(C13&lt;&gt;0),1,0)</f>
        <v>1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27262.75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151027.14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249066.84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71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2107.61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1740.41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27.2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340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277794.26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994451.25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94837.33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998.0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14512.6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65625.96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13700.7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899613.9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535754.8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352521.3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674.4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10663.34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283343.01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135551.41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147791.6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27861.74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451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7178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9</v>
      </c>
      <c r="C93" s="11" t="n">
        <v>120.93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4155.56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4199684.49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41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41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2" t="s">
        <v>104</v>
      </c>
      <c r="C120" s="41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3" t="s">
        <v>105</v>
      </c>
      <c r="C121" s="41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41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4" t="s">
        <v>107</v>
      </c>
      <c r="C123" s="45" t="n">
        <v>4199684.49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6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7" t="s">
        <v>108</v>
      </c>
      <c r="C125" s="11" t="n">
        <v>42837.74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42762.74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6506.5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597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34014.12</v>
      </c>
      <c r="D129" s="12" t="n">
        <f aca="false">IF(OR(C129&lt;&gt;0),1,0)</f>
        <v>1</v>
      </c>
    </row>
    <row r="130" customFormat="false" ht="56.25" hidden="false" customHeight="false" outlineLevel="0" collapsed="false">
      <c r="A130" s="30" t="n">
        <v>25010400</v>
      </c>
      <c r="B130" s="27" t="s">
        <v>113</v>
      </c>
      <c r="C130" s="15" t="n">
        <v>1645.12</v>
      </c>
      <c r="D130" s="12" t="n">
        <f aca="false">IF(OR(C130&lt;&gt;0),1,0)</f>
        <v>1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75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75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2" t="s">
        <v>123</v>
      </c>
      <c r="C143" s="15" t="n">
        <v>75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2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8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9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7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50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42837.74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51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2" t="s">
        <v>139</v>
      </c>
      <c r="C165" s="53" t="n">
        <v>4242522.23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4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5-28T11:38:03Z</dcterms:modified>
  <cp:revision>0</cp:revision>
  <dc:subject/>
  <dc:title/>
</cp:coreProperties>
</file>