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3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917986.2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329750.7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629.3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61780.1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1782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037.7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94737.54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3672.3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7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7.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0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0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730202.6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511507.5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82149.7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-55928.3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59503.3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78574.7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329357.7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363983.8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-46865.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283.7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0955.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18695.1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9105.9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99589.1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032.2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78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275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7123.5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796696.9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796696.9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44124.8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4124.8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59232.0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1196.0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73696.7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44124.8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5040821.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2-14T09:26:05Z</dcterms:modified>
  <cp:revision>0</cp:revision>
  <dc:subject/>
  <dc:title/>
</cp:coreProperties>
</file>