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5.05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1202210.97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108486.29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42501.56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215882.12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-198825.5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34166.5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26637.09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82529.21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215165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592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863.55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78.45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73.1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612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587898.98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1230075.76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101048.63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15310.59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12598.04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73140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1129027.13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518427.76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566038.85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3811.22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40749.3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357823.22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224274.98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33548.24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9086.26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4148.7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1426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5000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9640.34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9174.08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3299700.18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3299700.18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66747.9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66484.77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33434.06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8143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21613.11</v>
      </c>
      <c r="D117" s="13" t="n">
        <f aca="false">IF(OR(C117&lt;&gt;0),1,0)</f>
        <v>1</v>
      </c>
    </row>
    <row r="118" customFormat="false" ht="56.25" hidden="false" customHeight="false" outlineLevel="0" collapsed="false">
      <c r="A118" s="31" t="n">
        <v>25010400</v>
      </c>
      <c r="B118" s="28" t="s">
        <v>101</v>
      </c>
      <c r="C118" s="16" t="n">
        <v>3294.6</v>
      </c>
      <c r="D118" s="13" t="n">
        <f aca="false">IF(OR(C118&lt;&gt;0),1,0)</f>
        <v>1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100</v>
      </c>
      <c r="D119" s="13" t="n">
        <f aca="false">IF(OR(C119&lt;&gt;0),1,0)</f>
        <v>1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false" customHeight="false" outlineLevel="0" collapsed="false">
      <c r="A121" s="31" t="n">
        <v>25020200</v>
      </c>
      <c r="B121" s="25" t="s">
        <v>104</v>
      </c>
      <c r="C121" s="16" t="n">
        <v>100</v>
      </c>
      <c r="D121" s="13" t="n">
        <f aca="false">IF(OR(C121&lt;&gt;0),1,0)</f>
        <v>1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163.13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163.13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163.13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66747.9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3366448.08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5-26T08:39:21Z</dcterms:modified>
  <cp:revision>0</cp:revision>
  <dc:subject/>
  <dc:title/>
</cp:coreProperties>
</file>