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8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464544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928187.5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00053.0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258.3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05045.7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79.3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76772.5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0889.0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7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27.8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15.9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71.9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04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73141.9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27351.6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6871.0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4401.7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2113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55.6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95480.6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6506.8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73670.5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116.2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18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45790.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0259.4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25530.8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264.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12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872.4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043983.9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3043983.9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514963.4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85327.4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79905.2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0931.3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64490.82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119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6632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4566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0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8" t="s">
        <v>121</v>
      </c>
      <c r="C146" s="11" t="n">
        <v>1843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1" t="s">
        <v>125</v>
      </c>
      <c r="C153" s="21" t="n">
        <v>18438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514963.4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3" t="s">
        <v>130</v>
      </c>
      <c r="C160" s="44" t="n">
        <v>3558947.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11T10:56:56Z</dcterms:modified>
  <cp:revision>0</cp:revision>
  <dc:subject/>
  <dc:title/>
</cp:coreProperties>
</file>