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5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65088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55473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2492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781.8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39341.0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381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85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7.9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73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7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5709.7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31915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885331.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95381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24124.4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665.8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0494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476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86487.7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025006.8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8423.8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80401.2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052.0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9129.6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4625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75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87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679.38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679.38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88271.1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3365.9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84905.1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225.8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0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023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5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28.5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63.8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715116.4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968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0968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824801.4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9547.5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59188.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2358.8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170.4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659.3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79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79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381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381.2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31.2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750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5186.6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9547.5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389434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26T11:46:34Z</dcterms:modified>
  <cp:revision>0</cp:revision>
  <dc:subject/>
  <dc:title/>
</cp:coreProperties>
</file>