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6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344901.5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045005.7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423.1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3124.0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59093.7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6254.82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18.01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641699.8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70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843.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202.7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68.7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7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286.02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1589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460288.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002604.7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130414.7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2254.4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47511.4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5995.3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074653.4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859690.06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1223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80226.5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1051.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6175.9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1250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1250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96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8750</v>
      </c>
      <c r="D52" s="12" t="n">
        <f aca="false">IF(OR(C52&lt;&gt;0),1,0)</f>
        <v>1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850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48083.6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69278.4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78805.1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6452.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3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6720.9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1899.15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80086.9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598155.8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2008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1368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5620163.86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20034.16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5897.06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4124.28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414.48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-9641.7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14005.78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11065</v>
      </c>
      <c r="D129" s="12" t="n">
        <f aca="false">IF(OR(C129&lt;&gt;0),1,0)</f>
        <v>1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2940.78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131.32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131.32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131.32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20034.16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5640198.02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7-29T07:51:02Z</dcterms:modified>
  <cp:revision>0</cp:revision>
  <dc:subject/>
  <dc:title/>
</cp:coreProperties>
</file>