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1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907665.6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93970.8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6820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2101.9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4772.8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5066.0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218180.42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127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41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720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28.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0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6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08288.4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79306.2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9000.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684.5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960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1355.6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0305.4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9967.5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5130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113.9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093.9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28982.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4614.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84367.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6627.8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63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836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7286.73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68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609431.1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8779336.2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3096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178126.2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4</v>
      </c>
      <c r="C112" s="17" t="n">
        <v>103334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7</v>
      </c>
      <c r="C115" s="15" t="n">
        <v>8236850</v>
      </c>
      <c r="D115" s="12" t="n">
        <f aca="false">IF(OR(C115&lt;&gt;0),1,0)</f>
        <v>1</v>
      </c>
    </row>
    <row r="116" customFormat="false" ht="75" hidden="true" customHeight="false" outlineLevel="0" collapsed="false">
      <c r="A116" s="13" t="n">
        <v>41050900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1388767.3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339064.3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39493.8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17599.7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5347.5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411.48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313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7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7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5.5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5.5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5.5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98855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98855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339064.3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1727831.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2-12T08:28:42Z</dcterms:modified>
  <cp:revision>0</cp:revision>
  <dc:subject/>
  <dc:title/>
</cp:coreProperties>
</file>