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3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30.08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    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 освіти</t>
  </si>
  <si>
    <t xml:space="preserve">2720 Стипендії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617640   Заходи з  енергозбереження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4082   Інші заходи в галузі культури і мистецтва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 бюджету 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5"/>
  <sheetViews>
    <sheetView showFormulas="false" showGridLines="true" showRowColHeaders="true" showZeros="false" rightToLeft="false" tabSelected="true" showOutlineSymbols="true" defaultGridColor="true" view="normal" topLeftCell="A506" colorId="64" zoomScale="100" zoomScaleNormal="100" zoomScalePageLayoutView="100" workbookViewId="0">
      <selection pane="topLeft" activeCell="B8" activeCellId="0" sqref="B8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79.84"/>
    <col collapsed="false" customWidth="true" hidden="false" outlineLevel="0" max="2" min="2" style="1" width="23.27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4.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183704182.46</v>
      </c>
      <c r="C5" s="11" t="n">
        <v>1589220523.96</v>
      </c>
      <c r="D5" s="11" t="n">
        <v>1419489382.47</v>
      </c>
      <c r="E5" s="12" t="n">
        <f aca="false">D5*100/C5</f>
        <v>89.3198496413156</v>
      </c>
    </row>
    <row r="6" customFormat="false" ht="12" hidden="false" customHeight="true" outlineLevel="1" collapsed="false">
      <c r="A6" s="13" t="s">
        <v>8</v>
      </c>
      <c r="B6" s="11" t="n">
        <v>77190560</v>
      </c>
      <c r="C6" s="11" t="n">
        <v>55049853</v>
      </c>
      <c r="D6" s="11" t="n">
        <v>50078156</v>
      </c>
      <c r="E6" s="12" t="n">
        <f aca="false">D6*100/C6</f>
        <v>90.9687370100698</v>
      </c>
    </row>
    <row r="7" customFormat="false" ht="32.25" hidden="false" customHeight="true" outlineLevel="2" collapsed="false">
      <c r="A7" s="14" t="s">
        <v>9</v>
      </c>
      <c r="B7" s="15" t="n">
        <v>66295280</v>
      </c>
      <c r="C7" s="15" t="n">
        <v>46872480</v>
      </c>
      <c r="D7" s="15" t="n">
        <v>44618226</v>
      </c>
      <c r="E7" s="16" t="n">
        <f aca="false">D7*100/C7</f>
        <v>95.1906662502176</v>
      </c>
    </row>
    <row r="8" customFormat="false" ht="11.25" hidden="false" customHeight="true" outlineLevel="3" collapsed="false">
      <c r="A8" s="17" t="s">
        <v>10</v>
      </c>
      <c r="B8" s="15" t="n">
        <v>45986200</v>
      </c>
      <c r="C8" s="15" t="n">
        <v>32267400</v>
      </c>
      <c r="D8" s="15" t="n">
        <v>32267400</v>
      </c>
      <c r="E8" s="16" t="n">
        <f aca="false">D8*100/C8</f>
        <v>100</v>
      </c>
    </row>
    <row r="9" customFormat="false" ht="11.25" hidden="false" customHeight="true" outlineLevel="3" collapsed="false">
      <c r="A9" s="17" t="s">
        <v>11</v>
      </c>
      <c r="B9" s="15" t="n">
        <v>10116100</v>
      </c>
      <c r="C9" s="15" t="n">
        <v>7070500</v>
      </c>
      <c r="D9" s="15" t="n">
        <v>6905970</v>
      </c>
      <c r="E9" s="16" t="n">
        <f aca="false">D9*100/C9</f>
        <v>97.6730075666502</v>
      </c>
    </row>
    <row r="10" customFormat="false" ht="11.25" hidden="false" customHeight="true" outlineLevel="3" collapsed="false">
      <c r="A10" s="17" t="s">
        <v>12</v>
      </c>
      <c r="B10" s="15" t="n">
        <v>2689700</v>
      </c>
      <c r="C10" s="15" t="n">
        <v>2107900</v>
      </c>
      <c r="D10" s="15" t="n">
        <v>1709215</v>
      </c>
      <c r="E10" s="16" t="n">
        <f aca="false">D10*100/C10</f>
        <v>81.0861520945016</v>
      </c>
    </row>
    <row r="11" customFormat="false" ht="11.25" hidden="false" customHeight="true" outlineLevel="3" collapsed="false">
      <c r="A11" s="17" t="s">
        <v>13</v>
      </c>
      <c r="B11" s="15" t="n">
        <v>4321060</v>
      </c>
      <c r="C11" s="15" t="n">
        <v>3121460</v>
      </c>
      <c r="D11" s="15" t="n">
        <v>1976910</v>
      </c>
      <c r="E11" s="16" t="n">
        <f aca="false">D11*100/C11</f>
        <v>63.3328634677363</v>
      </c>
    </row>
    <row r="12" customFormat="false" ht="11.25" hidden="false" customHeight="true" outlineLevel="3" collapsed="false">
      <c r="A12" s="17" t="s">
        <v>14</v>
      </c>
      <c r="B12" s="15" t="n">
        <v>90000</v>
      </c>
      <c r="C12" s="15" t="n">
        <v>60000</v>
      </c>
      <c r="D12" s="15" t="n">
        <v>44467</v>
      </c>
      <c r="E12" s="16" t="n">
        <f aca="false">D12*100/C12</f>
        <v>74.1116666666667</v>
      </c>
    </row>
    <row r="13" customFormat="false" ht="11.25" hidden="false" customHeight="true" outlineLevel="3" collapsed="false">
      <c r="A13" s="17" t="s">
        <v>15</v>
      </c>
      <c r="B13" s="15" t="n">
        <v>975800</v>
      </c>
      <c r="C13" s="15" t="n">
        <v>540700</v>
      </c>
      <c r="D13" s="15" t="n">
        <v>538132</v>
      </c>
      <c r="E13" s="16" t="n">
        <f aca="false">D13*100/C13</f>
        <v>99.5250601072684</v>
      </c>
    </row>
    <row r="14" customFormat="false" ht="11.25" hidden="false" customHeight="true" outlineLevel="3" collapsed="false">
      <c r="A14" s="17" t="s">
        <v>16</v>
      </c>
      <c r="B14" s="15" t="n">
        <v>48400</v>
      </c>
      <c r="C14" s="15" t="n">
        <v>32400</v>
      </c>
      <c r="D14" s="15" t="n">
        <v>31633</v>
      </c>
      <c r="E14" s="16" t="n">
        <f aca="false">D14*100/C14</f>
        <v>97.6327160493827</v>
      </c>
    </row>
    <row r="15" customFormat="false" ht="11.25" hidden="false" customHeight="true" outlineLevel="3" collapsed="false">
      <c r="A15" s="17" t="s">
        <v>17</v>
      </c>
      <c r="B15" s="15" t="n">
        <v>829000</v>
      </c>
      <c r="C15" s="15" t="n">
        <v>558600</v>
      </c>
      <c r="D15" s="15" t="n">
        <v>360244</v>
      </c>
      <c r="E15" s="16" t="n">
        <f aca="false">D15*100/C15</f>
        <v>64.4905119942714</v>
      </c>
    </row>
    <row r="16" customFormat="false" ht="11.25" hidden="false" customHeight="true" outlineLevel="3" collapsed="false">
      <c r="A16" s="17" t="s">
        <v>18</v>
      </c>
      <c r="B16" s="15" t="n">
        <v>232900</v>
      </c>
      <c r="C16" s="15" t="n">
        <v>107400</v>
      </c>
      <c r="D16" s="15" t="n">
        <v>107168</v>
      </c>
      <c r="E16" s="16" t="n">
        <f aca="false">D16*100/C16</f>
        <v>99.7839851024209</v>
      </c>
    </row>
    <row r="17" customFormat="false" ht="11.25" hidden="false" customHeight="true" outlineLevel="3" collapsed="false">
      <c r="A17" s="17" t="s">
        <v>19</v>
      </c>
      <c r="B17" s="15" t="n">
        <v>37320</v>
      </c>
      <c r="C17" s="15" t="n">
        <v>37320</v>
      </c>
      <c r="D17" s="15" t="n">
        <v>24993</v>
      </c>
      <c r="E17" s="16" t="n">
        <f aca="false">D17*100/C17</f>
        <v>66.9694533762058</v>
      </c>
    </row>
    <row r="18" customFormat="false" ht="21.75" hidden="false" customHeight="true" outlineLevel="3" collapsed="false">
      <c r="A18" s="17" t="s">
        <v>20</v>
      </c>
      <c r="B18" s="15" t="n">
        <v>16800</v>
      </c>
      <c r="C18" s="15" t="n">
        <v>16800</v>
      </c>
      <c r="D18" s="15" t="n">
        <v>1056</v>
      </c>
      <c r="E18" s="16" t="n">
        <f aca="false">D18*100/C18</f>
        <v>6.28571428571429</v>
      </c>
    </row>
    <row r="19" customFormat="false" ht="11.25" hidden="false" customHeight="true" outlineLevel="3" collapsed="false">
      <c r="A19" s="17" t="s">
        <v>21</v>
      </c>
      <c r="B19" s="15" t="n">
        <v>952000</v>
      </c>
      <c r="C19" s="15" t="n">
        <v>952000</v>
      </c>
      <c r="D19" s="15" t="n">
        <v>651038</v>
      </c>
      <c r="E19" s="16" t="n">
        <f aca="false">D19*100/C19</f>
        <v>68.3863445378151</v>
      </c>
    </row>
    <row r="20" customFormat="false" ht="11.25" hidden="false" customHeight="true" outlineLevel="2" collapsed="false">
      <c r="A20" s="14" t="s">
        <v>22</v>
      </c>
      <c r="B20" s="15" t="n">
        <v>593000</v>
      </c>
      <c r="C20" s="15" t="n">
        <v>419676</v>
      </c>
      <c r="D20" s="15" t="n">
        <v>367136</v>
      </c>
      <c r="E20" s="16" t="n">
        <f aca="false">D20*100/C20</f>
        <v>87.4808185362041</v>
      </c>
    </row>
    <row r="21" customFormat="false" ht="11.25" hidden="false" customHeight="true" outlineLevel="3" collapsed="false">
      <c r="A21" s="17" t="s">
        <v>23</v>
      </c>
      <c r="B21" s="15" t="n">
        <v>593000</v>
      </c>
      <c r="C21" s="15" t="n">
        <v>419676</v>
      </c>
      <c r="D21" s="15" t="n">
        <v>367136</v>
      </c>
      <c r="E21" s="16" t="n">
        <f aca="false">D21*100/C21</f>
        <v>87.4808185362041</v>
      </c>
    </row>
    <row r="22" customFormat="false" ht="11.25" hidden="false" customHeight="true" outlineLevel="2" collapsed="false">
      <c r="A22" s="14" t="s">
        <v>24</v>
      </c>
      <c r="B22" s="15" t="n">
        <v>141000</v>
      </c>
      <c r="C22" s="15" t="n">
        <v>110080</v>
      </c>
      <c r="D22" s="15" t="n">
        <v>82950</v>
      </c>
      <c r="E22" s="16" t="n">
        <f aca="false">D22*100/C22</f>
        <v>75.3542877906977</v>
      </c>
    </row>
    <row r="23" customFormat="false" ht="21.75" hidden="false" customHeight="true" outlineLevel="3" collapsed="false">
      <c r="A23" s="17" t="s">
        <v>20</v>
      </c>
      <c r="B23" s="15" t="n">
        <v>108000</v>
      </c>
      <c r="C23" s="15" t="n">
        <v>86080</v>
      </c>
      <c r="D23" s="15" t="n">
        <v>65850</v>
      </c>
      <c r="E23" s="16" t="n">
        <f aca="false">D23*100/C23</f>
        <v>76.4986059479554</v>
      </c>
    </row>
    <row r="24" customFormat="false" ht="11.25" hidden="false" customHeight="true" outlineLevel="3" collapsed="false">
      <c r="A24" s="17" t="s">
        <v>25</v>
      </c>
      <c r="B24" s="15" t="n">
        <v>33000</v>
      </c>
      <c r="C24" s="15" t="n">
        <v>24000</v>
      </c>
      <c r="D24" s="15" t="n">
        <v>17100</v>
      </c>
      <c r="E24" s="16" t="n">
        <f aca="false">D24*100/C24</f>
        <v>71.25</v>
      </c>
    </row>
    <row r="25" customFormat="false" ht="11.25" hidden="false" customHeight="true" outlineLevel="2" collapsed="false">
      <c r="A25" s="14" t="s">
        <v>26</v>
      </c>
      <c r="B25" s="15" t="n">
        <v>2837980</v>
      </c>
      <c r="C25" s="15" t="n">
        <v>2024280</v>
      </c>
      <c r="D25" s="15" t="n">
        <v>1444683</v>
      </c>
      <c r="E25" s="16" t="n">
        <f aca="false">D25*100/C25</f>
        <v>71.3677455687948</v>
      </c>
    </row>
    <row r="26" customFormat="false" ht="11.25" hidden="false" customHeight="true" outlineLevel="3" collapsed="false">
      <c r="A26" s="17" t="s">
        <v>12</v>
      </c>
      <c r="B26" s="15" t="n">
        <v>925280</v>
      </c>
      <c r="C26" s="15" t="n">
        <v>630280</v>
      </c>
      <c r="D26" s="15" t="n">
        <v>338675</v>
      </c>
      <c r="E26" s="16" t="n">
        <f aca="false">D26*100/C26</f>
        <v>53.734054705845</v>
      </c>
    </row>
    <row r="27" customFormat="false" ht="11.25" hidden="false" customHeight="true" outlineLevel="3" collapsed="false">
      <c r="A27" s="17" t="s">
        <v>13</v>
      </c>
      <c r="B27" s="15" t="n">
        <v>622000</v>
      </c>
      <c r="C27" s="15" t="n">
        <v>422000</v>
      </c>
      <c r="D27" s="15" t="n">
        <v>257191</v>
      </c>
      <c r="E27" s="16" t="n">
        <f aca="false">D27*100/C27</f>
        <v>60.9457345971564</v>
      </c>
    </row>
    <row r="28" customFormat="false" ht="21.75" hidden="false" customHeight="true" outlineLevel="3" collapsed="false">
      <c r="A28" s="17" t="s">
        <v>20</v>
      </c>
      <c r="B28" s="15" t="n">
        <v>1240700</v>
      </c>
      <c r="C28" s="15" t="n">
        <v>922000</v>
      </c>
      <c r="D28" s="15" t="n">
        <v>848817</v>
      </c>
      <c r="E28" s="16" t="n">
        <f aca="false">D28*100/C28</f>
        <v>92.0625813449024</v>
      </c>
    </row>
    <row r="29" customFormat="false" ht="11.25" hidden="false" customHeight="true" outlineLevel="3" collapsed="false">
      <c r="A29" s="17" t="s">
        <v>25</v>
      </c>
      <c r="B29" s="15" t="n">
        <v>50000</v>
      </c>
      <c r="C29" s="15" t="n">
        <v>50000</v>
      </c>
      <c r="D29" s="18"/>
      <c r="E29" s="16" t="n">
        <f aca="false">D29*100/C29</f>
        <v>0</v>
      </c>
    </row>
    <row r="30" customFormat="false" ht="21.75" hidden="false" customHeight="true" outlineLevel="2" collapsed="false">
      <c r="A30" s="14" t="s">
        <v>27</v>
      </c>
      <c r="B30" s="15" t="n">
        <v>1385000</v>
      </c>
      <c r="C30" s="15" t="n">
        <v>1385000</v>
      </c>
      <c r="D30" s="15" t="n">
        <v>932082</v>
      </c>
      <c r="E30" s="16" t="n">
        <f aca="false">D30*100/C30</f>
        <v>67.2983393501805</v>
      </c>
    </row>
    <row r="31" customFormat="false" ht="11.25" hidden="false" customHeight="true" outlineLevel="3" collapsed="false">
      <c r="A31" s="17" t="s">
        <v>23</v>
      </c>
      <c r="B31" s="15" t="n">
        <v>1385000</v>
      </c>
      <c r="C31" s="15" t="n">
        <v>1385000</v>
      </c>
      <c r="D31" s="15" t="n">
        <v>932082</v>
      </c>
      <c r="E31" s="16" t="n">
        <f aca="false">D31*100/C31</f>
        <v>67.2983393501805</v>
      </c>
    </row>
    <row r="32" customFormat="false" ht="11.25" hidden="false" customHeight="true" outlineLevel="2" collapsed="false">
      <c r="A32" s="14" t="s">
        <v>28</v>
      </c>
      <c r="B32" s="15" t="n">
        <v>334000</v>
      </c>
      <c r="C32" s="15" t="n">
        <v>144000</v>
      </c>
      <c r="D32" s="15" t="n">
        <v>29293</v>
      </c>
      <c r="E32" s="16" t="n">
        <f aca="false">D32*100/C32</f>
        <v>20.3423611111111</v>
      </c>
    </row>
    <row r="33" customFormat="false" ht="21.75" hidden="false" customHeight="true" outlineLevel="3" collapsed="false">
      <c r="A33" s="17" t="s">
        <v>29</v>
      </c>
      <c r="B33" s="15" t="n">
        <v>334000</v>
      </c>
      <c r="C33" s="15" t="n">
        <v>144000</v>
      </c>
      <c r="D33" s="15" t="n">
        <v>29293</v>
      </c>
      <c r="E33" s="16" t="n">
        <f aca="false">D33*100/C33</f>
        <v>20.3423611111111</v>
      </c>
    </row>
    <row r="34" customFormat="false" ht="11.25" hidden="false" customHeight="true" outlineLevel="2" collapsed="false">
      <c r="A34" s="14" t="s">
        <v>30</v>
      </c>
      <c r="B34" s="15" t="n">
        <v>400000</v>
      </c>
      <c r="C34" s="15" t="n">
        <v>250000</v>
      </c>
      <c r="D34" s="18"/>
      <c r="E34" s="16" t="n">
        <f aca="false">D34*100/C34</f>
        <v>0</v>
      </c>
    </row>
    <row r="35" customFormat="false" ht="21.75" hidden="false" customHeight="true" outlineLevel="3" collapsed="false">
      <c r="A35" s="17" t="s">
        <v>29</v>
      </c>
      <c r="B35" s="15" t="n">
        <v>400000</v>
      </c>
      <c r="C35" s="15" t="n">
        <v>250000</v>
      </c>
      <c r="D35" s="18"/>
      <c r="E35" s="16" t="n">
        <f aca="false">D35*100/C35</f>
        <v>0</v>
      </c>
    </row>
    <row r="36" customFormat="false" ht="11.25" hidden="false" customHeight="true" outlineLevel="2" collapsed="false">
      <c r="A36" s="14" t="s">
        <v>31</v>
      </c>
      <c r="B36" s="15" t="n">
        <v>2846800</v>
      </c>
      <c r="C36" s="15" t="n">
        <v>1813042</v>
      </c>
      <c r="D36" s="15" t="n">
        <v>1236158</v>
      </c>
      <c r="E36" s="16" t="n">
        <f aca="false">D36*100/C36</f>
        <v>68.1814320903763</v>
      </c>
    </row>
    <row r="37" customFormat="false" ht="11.25" hidden="false" customHeight="true" outlineLevel="3" collapsed="false">
      <c r="A37" s="17" t="s">
        <v>12</v>
      </c>
      <c r="B37" s="15" t="n">
        <v>515000</v>
      </c>
      <c r="C37" s="15" t="n">
        <v>355000</v>
      </c>
      <c r="D37" s="15" t="n">
        <v>77303</v>
      </c>
      <c r="E37" s="16" t="n">
        <f aca="false">D37*100/C37</f>
        <v>21.7754929577465</v>
      </c>
    </row>
    <row r="38" customFormat="false" ht="11.25" hidden="false" customHeight="true" outlineLevel="3" collapsed="false">
      <c r="A38" s="17" t="s">
        <v>13</v>
      </c>
      <c r="B38" s="15" t="n">
        <v>1396000</v>
      </c>
      <c r="C38" s="15" t="n">
        <v>826000</v>
      </c>
      <c r="D38" s="15" t="n">
        <v>602784</v>
      </c>
      <c r="E38" s="16" t="n">
        <f aca="false">D38*100/C38</f>
        <v>72.9762711864407</v>
      </c>
    </row>
    <row r="39" customFormat="false" ht="11.25" hidden="false" customHeight="true" outlineLevel="3" collapsed="false">
      <c r="A39" s="17" t="s">
        <v>14</v>
      </c>
      <c r="B39" s="15" t="n">
        <v>26000</v>
      </c>
      <c r="C39" s="15" t="n">
        <v>26000</v>
      </c>
      <c r="D39" s="15" t="n">
        <v>23056</v>
      </c>
      <c r="E39" s="16" t="n">
        <f aca="false">D39*100/C39</f>
        <v>88.6769230769231</v>
      </c>
    </row>
    <row r="40" customFormat="false" ht="21.75" hidden="false" customHeight="true" outlineLevel="3" collapsed="false">
      <c r="A40" s="17" t="s">
        <v>20</v>
      </c>
      <c r="B40" s="15" t="n">
        <v>33000</v>
      </c>
      <c r="C40" s="15" t="n">
        <v>33000</v>
      </c>
      <c r="D40" s="15" t="n">
        <v>18300</v>
      </c>
      <c r="E40" s="16" t="n">
        <f aca="false">D40*100/C40</f>
        <v>55.4545454545455</v>
      </c>
    </row>
    <row r="41" customFormat="false" ht="11.25" hidden="false" customHeight="true" outlineLevel="3" collapsed="false">
      <c r="A41" s="17" t="s">
        <v>23</v>
      </c>
      <c r="B41" s="15" t="n">
        <v>876800</v>
      </c>
      <c r="C41" s="15" t="n">
        <v>573042</v>
      </c>
      <c r="D41" s="15" t="n">
        <v>514715</v>
      </c>
      <c r="E41" s="16" t="n">
        <f aca="false">D41*100/C41</f>
        <v>89.8215139553471</v>
      </c>
    </row>
    <row r="42" customFormat="false" ht="11.25" hidden="false" customHeight="true" outlineLevel="2" collapsed="false">
      <c r="A42" s="14" t="s">
        <v>32</v>
      </c>
      <c r="B42" s="15" t="n">
        <v>195000</v>
      </c>
      <c r="C42" s="15" t="n">
        <v>195000</v>
      </c>
      <c r="D42" s="15" t="n">
        <v>179903</v>
      </c>
      <c r="E42" s="16" t="n">
        <f aca="false">D42*100/C42</f>
        <v>92.2579487179487</v>
      </c>
    </row>
    <row r="43" customFormat="false" ht="11.25" hidden="false" customHeight="true" outlineLevel="3" collapsed="false">
      <c r="A43" s="17" t="s">
        <v>21</v>
      </c>
      <c r="B43" s="15" t="n">
        <v>195000</v>
      </c>
      <c r="C43" s="15" t="n">
        <v>195000</v>
      </c>
      <c r="D43" s="15" t="n">
        <v>179903</v>
      </c>
      <c r="E43" s="16" t="n">
        <f aca="false">D43*100/C43</f>
        <v>92.2579487179487</v>
      </c>
    </row>
    <row r="44" customFormat="false" ht="21.75" hidden="false" customHeight="true" outlineLevel="2" collapsed="false">
      <c r="A44" s="14" t="s">
        <v>33</v>
      </c>
      <c r="B44" s="15" t="n">
        <v>52500</v>
      </c>
      <c r="C44" s="15" t="n">
        <v>52500</v>
      </c>
      <c r="D44" s="15" t="n">
        <v>52500</v>
      </c>
      <c r="E44" s="16" t="n">
        <f aca="false">D44*100/C44</f>
        <v>100</v>
      </c>
    </row>
    <row r="45" customFormat="false" ht="11.25" hidden="false" customHeight="true" outlineLevel="3" collapsed="false">
      <c r="A45" s="17" t="s">
        <v>12</v>
      </c>
      <c r="B45" s="15" t="n">
        <v>52500</v>
      </c>
      <c r="C45" s="15" t="n">
        <v>52500</v>
      </c>
      <c r="D45" s="15" t="n">
        <v>52500</v>
      </c>
      <c r="E45" s="16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385000</v>
      </c>
      <c r="C46" s="15" t="n">
        <v>385000</v>
      </c>
      <c r="D46" s="15" t="n">
        <v>354545</v>
      </c>
      <c r="E46" s="16" t="n">
        <f aca="false">D46*100/C46</f>
        <v>92.0896103896104</v>
      </c>
    </row>
    <row r="47" customFormat="false" ht="11.25" hidden="false" customHeight="true" outlineLevel="3" collapsed="false">
      <c r="A47" s="17" t="s">
        <v>10</v>
      </c>
      <c r="B47" s="15" t="n">
        <v>286900</v>
      </c>
      <c r="C47" s="15" t="n">
        <v>286900</v>
      </c>
      <c r="D47" s="15" t="n">
        <v>265897</v>
      </c>
      <c r="E47" s="16" t="n">
        <f aca="false">D47*100/C47</f>
        <v>92.6793307772743</v>
      </c>
    </row>
    <row r="48" customFormat="false" ht="11.25" hidden="false" customHeight="true" outlineLevel="3" collapsed="false">
      <c r="A48" s="17" t="s">
        <v>11</v>
      </c>
      <c r="B48" s="15" t="n">
        <v>63100</v>
      </c>
      <c r="C48" s="15" t="n">
        <v>63100</v>
      </c>
      <c r="D48" s="15" t="n">
        <v>58498</v>
      </c>
      <c r="E48" s="16" t="n">
        <f aca="false">D48*100/C48</f>
        <v>92.7068145800317</v>
      </c>
    </row>
    <row r="49" customFormat="false" ht="11.25" hidden="false" customHeight="true" outlineLevel="3" collapsed="false">
      <c r="A49" s="17" t="s">
        <v>12</v>
      </c>
      <c r="B49" s="15" t="n">
        <v>17000</v>
      </c>
      <c r="C49" s="15" t="n">
        <v>17000</v>
      </c>
      <c r="D49" s="15" t="n">
        <v>15100</v>
      </c>
      <c r="E49" s="16" t="n">
        <f aca="false">D49*100/C49</f>
        <v>88.8235294117647</v>
      </c>
    </row>
    <row r="50" customFormat="false" ht="11.25" hidden="false" customHeight="true" outlineLevel="3" collapsed="false">
      <c r="A50" s="17" t="s">
        <v>13</v>
      </c>
      <c r="B50" s="15" t="n">
        <v>18000</v>
      </c>
      <c r="C50" s="15" t="n">
        <v>18000</v>
      </c>
      <c r="D50" s="15" t="n">
        <v>15050</v>
      </c>
      <c r="E50" s="16" t="n">
        <f aca="false">D50*100/C50</f>
        <v>83.6111111111111</v>
      </c>
    </row>
    <row r="51" customFormat="false" ht="11.25" hidden="false" customHeight="true" outlineLevel="2" collapsed="false">
      <c r="A51" s="14" t="s">
        <v>35</v>
      </c>
      <c r="B51" s="15" t="n">
        <v>295000</v>
      </c>
      <c r="C51" s="15" t="n">
        <v>199000</v>
      </c>
      <c r="D51" s="15" t="n">
        <v>97038</v>
      </c>
      <c r="E51" s="16" t="n">
        <f aca="false">D51*100/C51</f>
        <v>48.7628140703518</v>
      </c>
    </row>
    <row r="52" customFormat="false" ht="21.75" hidden="false" customHeight="true" outlineLevel="3" collapsed="false">
      <c r="A52" s="17" t="s">
        <v>20</v>
      </c>
      <c r="B52" s="15" t="n">
        <v>295000</v>
      </c>
      <c r="C52" s="15" t="n">
        <v>199000</v>
      </c>
      <c r="D52" s="15" t="n">
        <v>97038</v>
      </c>
      <c r="E52" s="16" t="n">
        <f aca="false">D52*100/C52</f>
        <v>48.7628140703518</v>
      </c>
    </row>
    <row r="53" customFormat="false" ht="11.25" hidden="false" customHeight="true" outlineLevel="2" collapsed="false">
      <c r="A53" s="14" t="s">
        <v>36</v>
      </c>
      <c r="B53" s="15" t="n">
        <v>870000</v>
      </c>
      <c r="C53" s="15" t="n">
        <v>718795</v>
      </c>
      <c r="D53" s="15" t="n">
        <v>461687</v>
      </c>
      <c r="E53" s="16" t="n">
        <f aca="false">D53*100/C53</f>
        <v>64.2306916436536</v>
      </c>
    </row>
    <row r="54" customFormat="false" ht="11.25" hidden="false" customHeight="true" outlineLevel="3" collapsed="false">
      <c r="A54" s="17" t="s">
        <v>23</v>
      </c>
      <c r="B54" s="15" t="n">
        <v>870000</v>
      </c>
      <c r="C54" s="15" t="n">
        <v>718795</v>
      </c>
      <c r="D54" s="15" t="n">
        <v>461687</v>
      </c>
      <c r="E54" s="16" t="n">
        <f aca="false">D54*100/C54</f>
        <v>64.2306916436536</v>
      </c>
    </row>
    <row r="55" customFormat="false" ht="11.25" hidden="false" customHeight="true" outlineLevel="2" collapsed="false">
      <c r="A55" s="14" t="s">
        <v>37</v>
      </c>
      <c r="B55" s="15" t="n">
        <v>103000</v>
      </c>
      <c r="C55" s="15" t="n">
        <v>103000</v>
      </c>
      <c r="D55" s="15" t="n">
        <v>76092</v>
      </c>
      <c r="E55" s="16" t="n">
        <f aca="false">D55*100/C55</f>
        <v>73.8757281553398</v>
      </c>
    </row>
    <row r="56" customFormat="false" ht="21.75" hidden="false" customHeight="true" outlineLevel="3" collapsed="false">
      <c r="A56" s="17" t="s">
        <v>20</v>
      </c>
      <c r="B56" s="15" t="n">
        <v>103000</v>
      </c>
      <c r="C56" s="15" t="n">
        <v>103000</v>
      </c>
      <c r="D56" s="15" t="n">
        <v>76092</v>
      </c>
      <c r="E56" s="16" t="n">
        <f aca="false">D56*100/C56</f>
        <v>73.8757281553398</v>
      </c>
    </row>
    <row r="57" customFormat="false" ht="11.25" hidden="false" customHeight="true" outlineLevel="2" collapsed="false">
      <c r="A57" s="14" t="s">
        <v>38</v>
      </c>
      <c r="B57" s="15" t="n">
        <v>457000</v>
      </c>
      <c r="C57" s="15" t="n">
        <v>378000</v>
      </c>
      <c r="D57" s="15" t="n">
        <v>145863</v>
      </c>
      <c r="E57" s="16" t="n">
        <f aca="false">D57*100/C57</f>
        <v>38.5880952380952</v>
      </c>
    </row>
    <row r="58" customFormat="false" ht="11.25" hidden="false" customHeight="true" outlineLevel="3" collapsed="false">
      <c r="A58" s="17" t="s">
        <v>13</v>
      </c>
      <c r="B58" s="15" t="n">
        <v>457000</v>
      </c>
      <c r="C58" s="15" t="n">
        <v>378000</v>
      </c>
      <c r="D58" s="15" t="n">
        <v>145863</v>
      </c>
      <c r="E58" s="16" t="n">
        <f aca="false">D58*100/C58</f>
        <v>38.5880952380952</v>
      </c>
    </row>
    <row r="59" customFormat="false" ht="12" hidden="false" customHeight="true" outlineLevel="1" collapsed="false">
      <c r="A59" s="13" t="s">
        <v>39</v>
      </c>
      <c r="B59" s="11" t="n">
        <v>863700976.62</v>
      </c>
      <c r="C59" s="11" t="n">
        <v>592704687.62</v>
      </c>
      <c r="D59" s="11" t="n">
        <v>550245909.66</v>
      </c>
      <c r="E59" s="12" t="n">
        <f aca="false">D59*100/C59</f>
        <v>92.8364362815329</v>
      </c>
    </row>
    <row r="60" customFormat="false" ht="21.75" hidden="false" customHeight="true" outlineLevel="2" collapsed="false">
      <c r="A60" s="14" t="s">
        <v>40</v>
      </c>
      <c r="B60" s="15" t="n">
        <v>2107500</v>
      </c>
      <c r="C60" s="15" t="n">
        <v>1514700</v>
      </c>
      <c r="D60" s="15" t="n">
        <v>1406276</v>
      </c>
      <c r="E60" s="16" t="n">
        <f aca="false">D60*100/C60</f>
        <v>92.8418828810986</v>
      </c>
    </row>
    <row r="61" customFormat="false" ht="11.25" hidden="false" customHeight="true" outlineLevel="3" collapsed="false">
      <c r="A61" s="17" t="s">
        <v>10</v>
      </c>
      <c r="B61" s="15" t="n">
        <v>1624300</v>
      </c>
      <c r="C61" s="15" t="n">
        <v>1154300</v>
      </c>
      <c r="D61" s="15" t="n">
        <v>1076310</v>
      </c>
      <c r="E61" s="16" t="n">
        <f aca="false">D61*100/C61</f>
        <v>93.2435242138092</v>
      </c>
    </row>
    <row r="62" customFormat="false" ht="11.25" hidden="false" customHeight="true" outlineLevel="3" collapsed="false">
      <c r="A62" s="17" t="s">
        <v>11</v>
      </c>
      <c r="B62" s="15" t="n">
        <v>357400</v>
      </c>
      <c r="C62" s="15" t="n">
        <v>254000</v>
      </c>
      <c r="D62" s="15" t="n">
        <v>236788</v>
      </c>
      <c r="E62" s="16" t="n">
        <f aca="false">D62*100/C62</f>
        <v>93.2236220472441</v>
      </c>
    </row>
    <row r="63" customFormat="false" ht="11.25" hidden="false" customHeight="true" outlineLevel="3" collapsed="false">
      <c r="A63" s="17" t="s">
        <v>12</v>
      </c>
      <c r="B63" s="15" t="n">
        <v>30000</v>
      </c>
      <c r="C63" s="15" t="n">
        <v>17500</v>
      </c>
      <c r="D63" s="15" t="n">
        <v>12500</v>
      </c>
      <c r="E63" s="16" t="n">
        <f aca="false">D63*100/C63</f>
        <v>71.4285714285714</v>
      </c>
    </row>
    <row r="64" customFormat="false" ht="11.25" hidden="false" customHeight="true" outlineLevel="3" collapsed="false">
      <c r="A64" s="17" t="s">
        <v>13</v>
      </c>
      <c r="B64" s="15" t="n">
        <v>90400</v>
      </c>
      <c r="C64" s="15" t="n">
        <v>84300</v>
      </c>
      <c r="D64" s="15" t="n">
        <v>78810</v>
      </c>
      <c r="E64" s="16" t="n">
        <f aca="false">D64*100/C64</f>
        <v>93.4875444839858</v>
      </c>
    </row>
    <row r="65" customFormat="false" ht="11.25" hidden="false" customHeight="true" outlineLevel="3" collapsed="false">
      <c r="A65" s="17" t="s">
        <v>14</v>
      </c>
      <c r="B65" s="15" t="n">
        <v>5400</v>
      </c>
      <c r="C65" s="15" t="n">
        <v>4600</v>
      </c>
      <c r="D65" s="15" t="n">
        <v>1868</v>
      </c>
      <c r="E65" s="16" t="n">
        <f aca="false">D65*100/C65</f>
        <v>40.6086956521739</v>
      </c>
    </row>
    <row r="66" customFormat="false" ht="11.25" hidden="false" customHeight="true" outlineLevel="2" collapsed="false">
      <c r="A66" s="14" t="s">
        <v>41</v>
      </c>
      <c r="B66" s="15" t="n">
        <v>241807503</v>
      </c>
      <c r="C66" s="15" t="n">
        <v>159562443</v>
      </c>
      <c r="D66" s="15" t="n">
        <v>149660841.54</v>
      </c>
      <c r="E66" s="16" t="n">
        <f aca="false">D66*100/C66</f>
        <v>93.794528791465</v>
      </c>
    </row>
    <row r="67" customFormat="false" ht="11.25" hidden="false" customHeight="true" outlineLevel="3" collapsed="false">
      <c r="A67" s="17" t="s">
        <v>10</v>
      </c>
      <c r="B67" s="15" t="n">
        <v>153491750</v>
      </c>
      <c r="C67" s="15" t="n">
        <v>102409400</v>
      </c>
      <c r="D67" s="15" t="n">
        <v>99048692.29</v>
      </c>
      <c r="E67" s="16" t="n">
        <f aca="false">D67*100/C67</f>
        <v>96.7183601212389</v>
      </c>
    </row>
    <row r="68" customFormat="false" ht="11.25" hidden="false" customHeight="true" outlineLevel="3" collapsed="false">
      <c r="A68" s="17" t="s">
        <v>11</v>
      </c>
      <c r="B68" s="15" t="n">
        <v>33768095</v>
      </c>
      <c r="C68" s="15" t="n">
        <v>22529845</v>
      </c>
      <c r="D68" s="15" t="n">
        <v>21779097.25</v>
      </c>
      <c r="E68" s="16" t="n">
        <f aca="false">D68*100/C68</f>
        <v>96.6677633601119</v>
      </c>
    </row>
    <row r="69" customFormat="false" ht="11.25" hidden="false" customHeight="true" outlineLevel="3" collapsed="false">
      <c r="A69" s="17" t="s">
        <v>12</v>
      </c>
      <c r="B69" s="15" t="n">
        <v>3800900</v>
      </c>
      <c r="C69" s="15" t="n">
        <v>3517390</v>
      </c>
      <c r="D69" s="15" t="n">
        <v>2411602</v>
      </c>
      <c r="E69" s="16" t="n">
        <f aca="false">D69*100/C69</f>
        <v>68.5622578104788</v>
      </c>
    </row>
    <row r="70" customFormat="false" ht="11.25" hidden="false" customHeight="true" outlineLevel="3" collapsed="false">
      <c r="A70" s="17" t="s">
        <v>42</v>
      </c>
      <c r="B70" s="15" t="n">
        <v>62684</v>
      </c>
      <c r="C70" s="15" t="n">
        <v>31484</v>
      </c>
      <c r="D70" s="15" t="n">
        <v>25152</v>
      </c>
      <c r="E70" s="16" t="n">
        <f aca="false">D70*100/C70</f>
        <v>79.8881971795198</v>
      </c>
    </row>
    <row r="71" customFormat="false" ht="11.25" hidden="false" customHeight="true" outlineLevel="3" collapsed="false">
      <c r="A71" s="17" t="s">
        <v>43</v>
      </c>
      <c r="B71" s="15" t="n">
        <v>18368694</v>
      </c>
      <c r="C71" s="15" t="n">
        <v>10869294</v>
      </c>
      <c r="D71" s="15" t="n">
        <v>8968901</v>
      </c>
      <c r="E71" s="16" t="n">
        <f aca="false">D71*100/C71</f>
        <v>82.5159481379379</v>
      </c>
    </row>
    <row r="72" customFormat="false" ht="11.25" hidden="false" customHeight="true" outlineLevel="3" collapsed="false">
      <c r="A72" s="17" t="s">
        <v>13</v>
      </c>
      <c r="B72" s="15" t="n">
        <v>5197117</v>
      </c>
      <c r="C72" s="15" t="n">
        <v>4030297</v>
      </c>
      <c r="D72" s="15" t="n">
        <v>2918229</v>
      </c>
      <c r="E72" s="16" t="n">
        <f aca="false">D72*100/C72</f>
        <v>72.4072940530189</v>
      </c>
    </row>
    <row r="73" customFormat="false" ht="11.25" hidden="false" customHeight="true" outlineLevel="3" collapsed="false">
      <c r="A73" s="17" t="s">
        <v>14</v>
      </c>
      <c r="B73" s="15" t="n">
        <v>22000</v>
      </c>
      <c r="C73" s="15" t="n">
        <v>15600</v>
      </c>
      <c r="D73" s="15" t="n">
        <v>5026</v>
      </c>
      <c r="E73" s="16" t="n">
        <f aca="false">D73*100/C73</f>
        <v>32.2179487179487</v>
      </c>
    </row>
    <row r="74" customFormat="false" ht="11.25" hidden="false" customHeight="true" outlineLevel="3" collapsed="false">
      <c r="A74" s="17" t="s">
        <v>15</v>
      </c>
      <c r="B74" s="15" t="n">
        <v>19062878</v>
      </c>
      <c r="C74" s="15" t="n">
        <v>11050628</v>
      </c>
      <c r="D74" s="15" t="n">
        <v>10705701</v>
      </c>
      <c r="E74" s="16" t="n">
        <f aca="false">D74*100/C74</f>
        <v>96.8786660812399</v>
      </c>
    </row>
    <row r="75" customFormat="false" ht="11.25" hidden="false" customHeight="true" outlineLevel="3" collapsed="false">
      <c r="A75" s="17" t="s">
        <v>16</v>
      </c>
      <c r="B75" s="15" t="n">
        <v>1341453</v>
      </c>
      <c r="C75" s="15" t="n">
        <v>858573</v>
      </c>
      <c r="D75" s="15" t="n">
        <v>635616</v>
      </c>
      <c r="E75" s="16" t="n">
        <f aca="false">D75*100/C75</f>
        <v>74.031678145015</v>
      </c>
    </row>
    <row r="76" customFormat="false" ht="11.25" hidden="false" customHeight="true" outlineLevel="3" collapsed="false">
      <c r="A76" s="17" t="s">
        <v>17</v>
      </c>
      <c r="B76" s="15" t="n">
        <v>5565032</v>
      </c>
      <c r="C76" s="15" t="n">
        <v>3520132</v>
      </c>
      <c r="D76" s="15" t="n">
        <v>2687952</v>
      </c>
      <c r="E76" s="16" t="n">
        <f aca="false">D76*100/C76</f>
        <v>76.3594092494259</v>
      </c>
    </row>
    <row r="77" customFormat="false" ht="11.25" hidden="false" customHeight="true" outlineLevel="3" collapsed="false">
      <c r="A77" s="17" t="s">
        <v>18</v>
      </c>
      <c r="B77" s="15" t="n">
        <v>720200</v>
      </c>
      <c r="C77" s="15" t="n">
        <v>406900</v>
      </c>
      <c r="D77" s="15" t="n">
        <v>237206</v>
      </c>
      <c r="E77" s="16" t="n">
        <f aca="false">D77*100/C77</f>
        <v>58.2958957974932</v>
      </c>
    </row>
    <row r="78" customFormat="false" ht="11.25" hidden="false" customHeight="true" outlineLevel="3" collapsed="false">
      <c r="A78" s="17" t="s">
        <v>19</v>
      </c>
      <c r="B78" s="15" t="n">
        <v>253000</v>
      </c>
      <c r="C78" s="15" t="n">
        <v>169200</v>
      </c>
      <c r="D78" s="15" t="n">
        <v>112596</v>
      </c>
      <c r="E78" s="16" t="n">
        <f aca="false">D78*100/C78</f>
        <v>66.5460992907802</v>
      </c>
    </row>
    <row r="79" customFormat="false" ht="11.25" hidden="false" customHeight="true" outlineLevel="3" collapsed="false">
      <c r="A79" s="17" t="s">
        <v>21</v>
      </c>
      <c r="B79" s="15" t="n">
        <v>153700</v>
      </c>
      <c r="C79" s="15" t="n">
        <v>153700</v>
      </c>
      <c r="D79" s="15" t="n">
        <v>125071</v>
      </c>
      <c r="E79" s="16" t="n">
        <f aca="false">D79*100/C79</f>
        <v>81.3734547820429</v>
      </c>
    </row>
    <row r="80" customFormat="false" ht="32.25" hidden="false" customHeight="true" outlineLevel="2" collapsed="false">
      <c r="A80" s="14" t="s">
        <v>44</v>
      </c>
      <c r="B80" s="15" t="n">
        <v>458709444.62</v>
      </c>
      <c r="C80" s="15" t="n">
        <v>323588199.62</v>
      </c>
      <c r="D80" s="15" t="n">
        <v>301036741.54</v>
      </c>
      <c r="E80" s="16" t="n">
        <f aca="false">D80*100/C80</f>
        <v>93.0308156766894</v>
      </c>
    </row>
    <row r="81" customFormat="false" ht="11.25" hidden="false" customHeight="true" outlineLevel="3" collapsed="false">
      <c r="A81" s="17" t="s">
        <v>10</v>
      </c>
      <c r="B81" s="15" t="n">
        <v>324417600</v>
      </c>
      <c r="C81" s="15" t="n">
        <v>228492500</v>
      </c>
      <c r="D81" s="15" t="n">
        <v>217592851.74</v>
      </c>
      <c r="E81" s="16" t="n">
        <f aca="false">D81*100/C81</f>
        <v>95.2297566615972</v>
      </c>
    </row>
    <row r="82" customFormat="false" ht="11.25" hidden="false" customHeight="true" outlineLevel="3" collapsed="false">
      <c r="A82" s="17" t="s">
        <v>11</v>
      </c>
      <c r="B82" s="15" t="n">
        <v>71371805</v>
      </c>
      <c r="C82" s="15" t="n">
        <v>50117880</v>
      </c>
      <c r="D82" s="15" t="n">
        <v>47208303.36</v>
      </c>
      <c r="E82" s="16" t="n">
        <f aca="false">D82*100/C82</f>
        <v>94.1945336873786</v>
      </c>
    </row>
    <row r="83" customFormat="false" ht="11.25" hidden="false" customHeight="true" outlineLevel="3" collapsed="false">
      <c r="A83" s="17" t="s">
        <v>12</v>
      </c>
      <c r="B83" s="15" t="n">
        <v>14114305.62</v>
      </c>
      <c r="C83" s="15" t="n">
        <v>11873886.62</v>
      </c>
      <c r="D83" s="15" t="n">
        <v>7806518.14</v>
      </c>
      <c r="E83" s="16" t="n">
        <f aca="false">D83*100/C83</f>
        <v>65.7452642915669</v>
      </c>
    </row>
    <row r="84" customFormat="false" ht="11.25" hidden="false" customHeight="true" outlineLevel="3" collapsed="false">
      <c r="A84" s="17" t="s">
        <v>42</v>
      </c>
      <c r="B84" s="15" t="n">
        <v>130700</v>
      </c>
      <c r="C84" s="15" t="n">
        <v>13200</v>
      </c>
      <c r="D84" s="15" t="n">
        <v>13108</v>
      </c>
      <c r="E84" s="16" t="n">
        <f aca="false">D84*100/C84</f>
        <v>99.3030303030303</v>
      </c>
    </row>
    <row r="85" customFormat="false" ht="11.25" hidden="false" customHeight="true" outlineLevel="3" collapsed="false">
      <c r="A85" s="17" t="s">
        <v>43</v>
      </c>
      <c r="B85" s="15" t="n">
        <v>5485746</v>
      </c>
      <c r="C85" s="15" t="n">
        <v>2741446</v>
      </c>
      <c r="D85" s="15" t="n">
        <v>2218772</v>
      </c>
      <c r="E85" s="16" t="n">
        <f aca="false">D85*100/C85</f>
        <v>80.9343682129796</v>
      </c>
    </row>
    <row r="86" customFormat="false" ht="11.25" hidden="false" customHeight="true" outlineLevel="3" collapsed="false">
      <c r="A86" s="17" t="s">
        <v>13</v>
      </c>
      <c r="B86" s="15" t="n">
        <v>5707206</v>
      </c>
      <c r="C86" s="15" t="n">
        <v>4899906</v>
      </c>
      <c r="D86" s="15" t="n">
        <v>2630529</v>
      </c>
      <c r="E86" s="16" t="n">
        <f aca="false">D86*100/C86</f>
        <v>53.6852951872954</v>
      </c>
    </row>
    <row r="87" customFormat="false" ht="11.25" hidden="false" customHeight="true" outlineLevel="3" collapsed="false">
      <c r="A87" s="17" t="s">
        <v>14</v>
      </c>
      <c r="B87" s="15" t="n">
        <v>72900</v>
      </c>
      <c r="C87" s="15" t="n">
        <v>53669</v>
      </c>
      <c r="D87" s="15" t="n">
        <v>50305</v>
      </c>
      <c r="E87" s="16" t="n">
        <f aca="false">D87*100/C87</f>
        <v>93.7319495425665</v>
      </c>
    </row>
    <row r="88" customFormat="false" ht="11.25" hidden="false" customHeight="true" outlineLevel="3" collapsed="false">
      <c r="A88" s="17" t="s">
        <v>15</v>
      </c>
      <c r="B88" s="15" t="n">
        <v>22479400</v>
      </c>
      <c r="C88" s="15" t="n">
        <v>13026600</v>
      </c>
      <c r="D88" s="15" t="n">
        <v>13010690</v>
      </c>
      <c r="E88" s="16" t="n">
        <f aca="false">D88*100/C88</f>
        <v>99.8778652910199</v>
      </c>
    </row>
    <row r="89" customFormat="false" ht="11.25" hidden="false" customHeight="true" outlineLevel="3" collapsed="false">
      <c r="A89" s="17" t="s">
        <v>16</v>
      </c>
      <c r="B89" s="15" t="n">
        <v>948500</v>
      </c>
      <c r="C89" s="15" t="n">
        <v>564100</v>
      </c>
      <c r="D89" s="15" t="n">
        <v>461631</v>
      </c>
      <c r="E89" s="16" t="n">
        <f aca="false">D89*100/C89</f>
        <v>81.8349583407197</v>
      </c>
    </row>
    <row r="90" customFormat="false" ht="11.25" hidden="false" customHeight="true" outlineLevel="3" collapsed="false">
      <c r="A90" s="17" t="s">
        <v>17</v>
      </c>
      <c r="B90" s="15" t="n">
        <v>4283600</v>
      </c>
      <c r="C90" s="15" t="n">
        <v>3167880</v>
      </c>
      <c r="D90" s="15" t="n">
        <v>2377991</v>
      </c>
      <c r="E90" s="16" t="n">
        <f aca="false">D90*100/C90</f>
        <v>75.0656906195942</v>
      </c>
    </row>
    <row r="91" customFormat="false" ht="11.25" hidden="false" customHeight="true" outlineLevel="3" collapsed="false">
      <c r="A91" s="17" t="s">
        <v>18</v>
      </c>
      <c r="B91" s="15" t="n">
        <v>1534200</v>
      </c>
      <c r="C91" s="15" t="n">
        <v>949800</v>
      </c>
      <c r="D91" s="15" t="n">
        <v>591407</v>
      </c>
      <c r="E91" s="16" t="n">
        <f aca="false">D91*100/C91</f>
        <v>62.2664771530849</v>
      </c>
    </row>
    <row r="92" customFormat="false" ht="11.25" hidden="false" customHeight="true" outlineLevel="3" collapsed="false">
      <c r="A92" s="17" t="s">
        <v>19</v>
      </c>
      <c r="B92" s="15" t="n">
        <v>265500</v>
      </c>
      <c r="C92" s="15" t="n">
        <v>186900</v>
      </c>
      <c r="D92" s="15" t="n">
        <v>168118</v>
      </c>
      <c r="E92" s="16" t="n">
        <f aca="false">D92*100/C92</f>
        <v>89.9507758159444</v>
      </c>
    </row>
    <row r="93" customFormat="false" ht="21.75" hidden="false" customHeight="true" outlineLevel="3" collapsed="false">
      <c r="A93" s="17" t="s">
        <v>20</v>
      </c>
      <c r="B93" s="15" t="n">
        <v>6668682</v>
      </c>
      <c r="C93" s="15" t="n">
        <v>6620832</v>
      </c>
      <c r="D93" s="15" t="n">
        <v>6178338</v>
      </c>
      <c r="E93" s="16" t="n">
        <f aca="false">D93*100/C93</f>
        <v>93.3166405672278</v>
      </c>
    </row>
    <row r="94" customFormat="false" ht="11.25" hidden="false" customHeight="true" outlineLevel="3" collapsed="false">
      <c r="A94" s="17" t="s">
        <v>23</v>
      </c>
      <c r="B94" s="15" t="n">
        <v>754000</v>
      </c>
      <c r="C94" s="15" t="n">
        <v>555600</v>
      </c>
      <c r="D94" s="15" t="n">
        <v>424927.3</v>
      </c>
      <c r="E94" s="16" t="n">
        <f aca="false">D94*100/C94</f>
        <v>76.4807955363571</v>
      </c>
    </row>
    <row r="95" customFormat="false" ht="11.25" hidden="false" customHeight="true" outlineLevel="3" collapsed="false">
      <c r="A95" s="17" t="s">
        <v>25</v>
      </c>
      <c r="B95" s="15" t="n">
        <v>229700</v>
      </c>
      <c r="C95" s="15" t="n">
        <v>97800</v>
      </c>
      <c r="D95" s="15" t="n">
        <v>78000</v>
      </c>
      <c r="E95" s="16" t="n">
        <f aca="false">D95*100/C95</f>
        <v>79.7546012269939</v>
      </c>
    </row>
    <row r="96" customFormat="false" ht="11.25" hidden="false" customHeight="true" outlineLevel="3" collapsed="false">
      <c r="A96" s="17" t="s">
        <v>21</v>
      </c>
      <c r="B96" s="15" t="n">
        <v>245600</v>
      </c>
      <c r="C96" s="15" t="n">
        <v>226200</v>
      </c>
      <c r="D96" s="15" t="n">
        <v>225252</v>
      </c>
      <c r="E96" s="16" t="n">
        <f aca="false">D96*100/C96</f>
        <v>99.5809018567639</v>
      </c>
    </row>
    <row r="97" customFormat="false" ht="11.25" hidden="false" customHeight="true" outlineLevel="2" collapsed="false">
      <c r="A97" s="14" t="s">
        <v>45</v>
      </c>
      <c r="B97" s="15" t="n">
        <v>4147700</v>
      </c>
      <c r="C97" s="15" t="n">
        <v>2789100</v>
      </c>
      <c r="D97" s="15" t="n">
        <v>2293775.08</v>
      </c>
      <c r="E97" s="16" t="n">
        <f aca="false">D97*100/C97</f>
        <v>82.24068982826</v>
      </c>
    </row>
    <row r="98" customFormat="false" ht="11.25" hidden="false" customHeight="true" outlineLevel="3" collapsed="false">
      <c r="A98" s="17" t="s">
        <v>10</v>
      </c>
      <c r="B98" s="15" t="n">
        <v>3239800</v>
      </c>
      <c r="C98" s="15" t="n">
        <v>2178500</v>
      </c>
      <c r="D98" s="15" t="n">
        <v>1818039.97</v>
      </c>
      <c r="E98" s="16" t="n">
        <f aca="false">D98*100/C98</f>
        <v>83.4537512049575</v>
      </c>
    </row>
    <row r="99" customFormat="false" ht="11.25" hidden="false" customHeight="true" outlineLevel="3" collapsed="false">
      <c r="A99" s="17" t="s">
        <v>11</v>
      </c>
      <c r="B99" s="15" t="n">
        <v>712800</v>
      </c>
      <c r="C99" s="15" t="n">
        <v>479300</v>
      </c>
      <c r="D99" s="15" t="n">
        <v>390544.11</v>
      </c>
      <c r="E99" s="16" t="n">
        <f aca="false">D99*100/C99</f>
        <v>81.4821844356353</v>
      </c>
    </row>
    <row r="100" customFormat="false" ht="11.25" hidden="false" customHeight="true" outlineLevel="3" collapsed="false">
      <c r="A100" s="17" t="s">
        <v>12</v>
      </c>
      <c r="B100" s="15" t="n">
        <v>36800</v>
      </c>
      <c r="C100" s="15" t="n">
        <v>36800</v>
      </c>
      <c r="D100" s="15" t="n">
        <v>18231</v>
      </c>
      <c r="E100" s="16" t="n">
        <f aca="false">D100*100/C100</f>
        <v>49.5407608695652</v>
      </c>
    </row>
    <row r="101" customFormat="false" ht="11.25" hidden="false" customHeight="true" outlineLevel="3" collapsed="false">
      <c r="A101" s="17" t="s">
        <v>13</v>
      </c>
      <c r="B101" s="15" t="n">
        <v>37500</v>
      </c>
      <c r="C101" s="15" t="n">
        <v>32900</v>
      </c>
      <c r="D101" s="15" t="n">
        <v>11271</v>
      </c>
      <c r="E101" s="16" t="n">
        <f aca="false">D101*100/C101</f>
        <v>34.258358662614</v>
      </c>
    </row>
    <row r="102" customFormat="false" ht="11.25" hidden="false" customHeight="true" outlineLevel="3" collapsed="false">
      <c r="A102" s="17" t="s">
        <v>15</v>
      </c>
      <c r="B102" s="15" t="n">
        <v>101100</v>
      </c>
      <c r="C102" s="15" t="n">
        <v>49300</v>
      </c>
      <c r="D102" s="15" t="n">
        <v>47566</v>
      </c>
      <c r="E102" s="16" t="n">
        <f aca="false">D102*100/C102</f>
        <v>96.4827586206897</v>
      </c>
    </row>
    <row r="103" customFormat="false" ht="11.25" hidden="false" customHeight="true" outlineLevel="3" collapsed="false">
      <c r="A103" s="17" t="s">
        <v>16</v>
      </c>
      <c r="B103" s="15" t="n">
        <v>3300</v>
      </c>
      <c r="C103" s="15" t="n">
        <v>2200</v>
      </c>
      <c r="D103" s="15" t="n">
        <v>1787</v>
      </c>
      <c r="E103" s="16" t="n">
        <f aca="false">D103*100/C103</f>
        <v>81.2272727272727</v>
      </c>
    </row>
    <row r="104" customFormat="false" ht="11.25" hidden="false" customHeight="true" outlineLevel="3" collapsed="false">
      <c r="A104" s="17" t="s">
        <v>17</v>
      </c>
      <c r="B104" s="15" t="n">
        <v>10900</v>
      </c>
      <c r="C104" s="15" t="n">
        <v>6800</v>
      </c>
      <c r="D104" s="15" t="n">
        <v>3265</v>
      </c>
      <c r="E104" s="16" t="n">
        <f aca="false">D104*100/C104</f>
        <v>48.0147058823529</v>
      </c>
    </row>
    <row r="105" customFormat="false" ht="11.25" hidden="false" customHeight="true" outlineLevel="3" collapsed="false">
      <c r="A105" s="17" t="s">
        <v>19</v>
      </c>
      <c r="B105" s="15" t="n">
        <v>4200</v>
      </c>
      <c r="C105" s="15" t="n">
        <v>3000</v>
      </c>
      <c r="D105" s="15" t="n">
        <v>2871</v>
      </c>
      <c r="E105" s="16" t="n">
        <f aca="false">D105*100/C105</f>
        <v>95.7</v>
      </c>
    </row>
    <row r="106" customFormat="false" ht="21.75" hidden="false" customHeight="true" outlineLevel="3" collapsed="false">
      <c r="A106" s="17" t="s">
        <v>20</v>
      </c>
      <c r="B106" s="19" t="n">
        <v>600</v>
      </c>
      <c r="C106" s="19" t="n">
        <v>300</v>
      </c>
      <c r="D106" s="19" t="n">
        <v>200</v>
      </c>
      <c r="E106" s="16" t="n">
        <f aca="false">D106*100/C106</f>
        <v>66.6666666666667</v>
      </c>
    </row>
    <row r="107" customFormat="false" ht="11.25" hidden="false" customHeight="true" outlineLevel="3" collapsed="false">
      <c r="A107" s="17" t="s">
        <v>21</v>
      </c>
      <c r="B107" s="19" t="n">
        <v>700</v>
      </c>
      <c r="C107" s="18"/>
      <c r="D107" s="18"/>
      <c r="E107" s="12"/>
    </row>
    <row r="108" customFormat="false" ht="32.25" hidden="false" customHeight="true" outlineLevel="2" collapsed="false">
      <c r="A108" s="14" t="s">
        <v>46</v>
      </c>
      <c r="B108" s="15" t="n">
        <v>21076080</v>
      </c>
      <c r="C108" s="15" t="n">
        <v>13916290</v>
      </c>
      <c r="D108" s="15" t="n">
        <v>12985702.32</v>
      </c>
      <c r="E108" s="16" t="n">
        <f aca="false">D108*100/C108</f>
        <v>93.3129614286566</v>
      </c>
    </row>
    <row r="109" customFormat="false" ht="11.25" hidden="false" customHeight="true" outlineLevel="3" collapsed="false">
      <c r="A109" s="17" t="s">
        <v>10</v>
      </c>
      <c r="B109" s="15" t="n">
        <v>14879700</v>
      </c>
      <c r="C109" s="15" t="n">
        <v>10005900</v>
      </c>
      <c r="D109" s="15" t="n">
        <v>9541624.2</v>
      </c>
      <c r="E109" s="16" t="n">
        <f aca="false">D109*100/C109</f>
        <v>95.3599796120289</v>
      </c>
    </row>
    <row r="110" customFormat="false" ht="11.25" hidden="false" customHeight="true" outlineLevel="3" collapsed="false">
      <c r="A110" s="17" t="s">
        <v>11</v>
      </c>
      <c r="B110" s="15" t="n">
        <v>3273600</v>
      </c>
      <c r="C110" s="15" t="n">
        <v>2201400</v>
      </c>
      <c r="D110" s="15" t="n">
        <v>2078078.36</v>
      </c>
      <c r="E110" s="16" t="n">
        <f aca="false">D110*100/C110</f>
        <v>94.3980357954029</v>
      </c>
    </row>
    <row r="111" customFormat="false" ht="11.25" hidden="false" customHeight="true" outlineLevel="3" collapsed="false">
      <c r="A111" s="17" t="s">
        <v>12</v>
      </c>
      <c r="B111" s="15" t="n">
        <v>229180</v>
      </c>
      <c r="C111" s="15" t="n">
        <v>209180</v>
      </c>
      <c r="D111" s="15" t="n">
        <v>141893.76</v>
      </c>
      <c r="E111" s="16" t="n">
        <f aca="false">D111*100/C111</f>
        <v>67.8333301462855</v>
      </c>
    </row>
    <row r="112" customFormat="false" ht="11.25" hidden="false" customHeight="true" outlineLevel="3" collapsed="false">
      <c r="A112" s="17" t="s">
        <v>42</v>
      </c>
      <c r="B112" s="15" t="n">
        <v>2000</v>
      </c>
      <c r="C112" s="18"/>
      <c r="D112" s="18"/>
      <c r="E112" s="12"/>
    </row>
    <row r="113" customFormat="false" ht="11.25" hidden="false" customHeight="true" outlineLevel="3" collapsed="false">
      <c r="A113" s="17" t="s">
        <v>43</v>
      </c>
      <c r="B113" s="15" t="n">
        <v>1325600</v>
      </c>
      <c r="C113" s="15" t="n">
        <v>645200</v>
      </c>
      <c r="D113" s="15" t="n">
        <v>455850</v>
      </c>
      <c r="E113" s="16" t="n">
        <f aca="false">D113*100/C113</f>
        <v>70.652510849349</v>
      </c>
    </row>
    <row r="114" customFormat="false" ht="11.25" hidden="false" customHeight="true" outlineLevel="3" collapsed="false">
      <c r="A114" s="17" t="s">
        <v>13</v>
      </c>
      <c r="B114" s="15" t="n">
        <v>421300</v>
      </c>
      <c r="C114" s="15" t="n">
        <v>255300</v>
      </c>
      <c r="D114" s="15" t="n">
        <v>194128</v>
      </c>
      <c r="E114" s="16" t="n">
        <f aca="false">D114*100/C114</f>
        <v>76.039169604387</v>
      </c>
    </row>
    <row r="115" customFormat="false" ht="11.25" hidden="false" customHeight="true" outlineLevel="3" collapsed="false">
      <c r="A115" s="17" t="s">
        <v>14</v>
      </c>
      <c r="B115" s="15" t="n">
        <v>1000</v>
      </c>
      <c r="C115" s="19" t="n">
        <v>500</v>
      </c>
      <c r="D115" s="18"/>
      <c r="E115" s="16" t="n">
        <f aca="false">D115*100/C115</f>
        <v>0</v>
      </c>
    </row>
    <row r="116" customFormat="false" ht="11.25" hidden="false" customHeight="true" outlineLevel="3" collapsed="false">
      <c r="A116" s="17" t="s">
        <v>15</v>
      </c>
      <c r="B116" s="15" t="n">
        <v>837800</v>
      </c>
      <c r="C116" s="15" t="n">
        <v>519550</v>
      </c>
      <c r="D116" s="15" t="n">
        <v>519521</v>
      </c>
      <c r="E116" s="16" t="n">
        <f aca="false">D116*100/C116</f>
        <v>99.9944182465595</v>
      </c>
    </row>
    <row r="117" customFormat="false" ht="11.25" hidden="false" customHeight="true" outlineLevel="3" collapsed="false">
      <c r="A117" s="17" t="s">
        <v>16</v>
      </c>
      <c r="B117" s="15" t="n">
        <v>25600</v>
      </c>
      <c r="C117" s="15" t="n">
        <v>16760</v>
      </c>
      <c r="D117" s="15" t="n">
        <v>15979</v>
      </c>
      <c r="E117" s="16" t="n">
        <f aca="false">D117*100/C117</f>
        <v>95.3400954653938</v>
      </c>
    </row>
    <row r="118" customFormat="false" ht="11.25" hidden="false" customHeight="true" outlineLevel="3" collapsed="false">
      <c r="A118" s="17" t="s">
        <v>17</v>
      </c>
      <c r="B118" s="15" t="n">
        <v>56000</v>
      </c>
      <c r="C118" s="15" t="n">
        <v>40300</v>
      </c>
      <c r="D118" s="15" t="n">
        <v>18065</v>
      </c>
      <c r="E118" s="16" t="n">
        <f aca="false">D118*100/C118</f>
        <v>44.8263027295285</v>
      </c>
    </row>
    <row r="119" customFormat="false" ht="11.25" hidden="false" customHeight="true" outlineLevel="3" collapsed="false">
      <c r="A119" s="17" t="s">
        <v>19</v>
      </c>
      <c r="B119" s="15" t="n">
        <v>4200</v>
      </c>
      <c r="C119" s="15" t="n">
        <v>3000</v>
      </c>
      <c r="D119" s="15" t="n">
        <v>2443</v>
      </c>
      <c r="E119" s="16" t="n">
        <f aca="false">D119*100/C119</f>
        <v>81.4333333333333</v>
      </c>
    </row>
    <row r="120" customFormat="false" ht="21.75" hidden="false" customHeight="true" outlineLevel="3" collapsed="false">
      <c r="A120" s="17" t="s">
        <v>20</v>
      </c>
      <c r="B120" s="15" t="n">
        <v>19400</v>
      </c>
      <c r="C120" s="15" t="n">
        <v>19200</v>
      </c>
      <c r="D120" s="15" t="n">
        <v>18120</v>
      </c>
      <c r="E120" s="16" t="n">
        <f aca="false">D120*100/C120</f>
        <v>94.375</v>
      </c>
    </row>
    <row r="121" customFormat="false" ht="11.25" hidden="false" customHeight="true" outlineLevel="3" collapsed="false">
      <c r="A121" s="17" t="s">
        <v>21</v>
      </c>
      <c r="B121" s="19" t="n">
        <v>700</v>
      </c>
      <c r="C121" s="18"/>
      <c r="D121" s="18"/>
      <c r="E121" s="12"/>
    </row>
    <row r="122" customFormat="false" ht="21.75" hidden="false" customHeight="true" outlineLevel="2" collapsed="false">
      <c r="A122" s="14" t="s">
        <v>47</v>
      </c>
      <c r="B122" s="15" t="n">
        <v>19923600</v>
      </c>
      <c r="C122" s="15" t="n">
        <v>13486650</v>
      </c>
      <c r="D122" s="15" t="n">
        <v>12116573</v>
      </c>
      <c r="E122" s="16" t="n">
        <f aca="false">D122*100/C122</f>
        <v>89.8412355922338</v>
      </c>
    </row>
    <row r="123" customFormat="false" ht="11.25" hidden="false" customHeight="true" outlineLevel="3" collapsed="false">
      <c r="A123" s="17" t="s">
        <v>10</v>
      </c>
      <c r="B123" s="15" t="n">
        <v>14719600</v>
      </c>
      <c r="C123" s="15" t="n">
        <v>9898300</v>
      </c>
      <c r="D123" s="15" t="n">
        <v>9079504</v>
      </c>
      <c r="E123" s="16" t="n">
        <f aca="false">D123*100/C123</f>
        <v>91.7279128739279</v>
      </c>
    </row>
    <row r="124" customFormat="false" ht="11.25" hidden="false" customHeight="true" outlineLevel="3" collapsed="false">
      <c r="A124" s="17" t="s">
        <v>11</v>
      </c>
      <c r="B124" s="15" t="n">
        <v>3238300</v>
      </c>
      <c r="C124" s="15" t="n">
        <v>2177700</v>
      </c>
      <c r="D124" s="15" t="n">
        <v>1980008</v>
      </c>
      <c r="E124" s="16" t="n">
        <f aca="false">D124*100/C124</f>
        <v>90.9219819075171</v>
      </c>
    </row>
    <row r="125" customFormat="false" ht="11.25" hidden="false" customHeight="true" outlineLevel="3" collapsed="false">
      <c r="A125" s="17" t="s">
        <v>12</v>
      </c>
      <c r="B125" s="15" t="n">
        <v>93100</v>
      </c>
      <c r="C125" s="15" t="n">
        <v>93100</v>
      </c>
      <c r="D125" s="15" t="n">
        <v>83419</v>
      </c>
      <c r="E125" s="16" t="n">
        <f aca="false">D125*100/C125</f>
        <v>89.6015037593985</v>
      </c>
    </row>
    <row r="126" customFormat="false" ht="11.25" hidden="false" customHeight="true" outlineLevel="3" collapsed="false">
      <c r="A126" s="17" t="s">
        <v>42</v>
      </c>
      <c r="B126" s="15" t="n">
        <v>1000</v>
      </c>
      <c r="C126" s="18"/>
      <c r="D126" s="18"/>
      <c r="E126" s="12"/>
    </row>
    <row r="127" customFormat="false" ht="11.25" hidden="false" customHeight="true" outlineLevel="3" collapsed="false">
      <c r="A127" s="17" t="s">
        <v>13</v>
      </c>
      <c r="B127" s="15" t="n">
        <v>231200</v>
      </c>
      <c r="C127" s="15" t="n">
        <v>211600</v>
      </c>
      <c r="D127" s="15" t="n">
        <v>79349</v>
      </c>
      <c r="E127" s="16" t="n">
        <f aca="false">D127*100/C127</f>
        <v>37.4995274102079</v>
      </c>
    </row>
    <row r="128" customFormat="false" ht="11.25" hidden="false" customHeight="true" outlineLevel="3" collapsed="false">
      <c r="A128" s="17" t="s">
        <v>14</v>
      </c>
      <c r="B128" s="15" t="n">
        <v>15000</v>
      </c>
      <c r="C128" s="15" t="n">
        <v>6200</v>
      </c>
      <c r="D128" s="15" t="n">
        <v>6179</v>
      </c>
      <c r="E128" s="16" t="n">
        <f aca="false">D128*100/C128</f>
        <v>99.6612903225806</v>
      </c>
    </row>
    <row r="129" customFormat="false" ht="11.25" hidden="false" customHeight="true" outlineLevel="3" collapsed="false">
      <c r="A129" s="17" t="s">
        <v>15</v>
      </c>
      <c r="B129" s="15" t="n">
        <v>1017600</v>
      </c>
      <c r="C129" s="15" t="n">
        <v>627700</v>
      </c>
      <c r="D129" s="15" t="n">
        <v>627097</v>
      </c>
      <c r="E129" s="16" t="n">
        <f aca="false">D129*100/C129</f>
        <v>99.9039350007966</v>
      </c>
    </row>
    <row r="130" customFormat="false" ht="11.25" hidden="false" customHeight="true" outlineLevel="3" collapsed="false">
      <c r="A130" s="17" t="s">
        <v>16</v>
      </c>
      <c r="B130" s="15" t="n">
        <v>51400</v>
      </c>
      <c r="C130" s="15" t="n">
        <v>34850</v>
      </c>
      <c r="D130" s="15" t="n">
        <v>34824</v>
      </c>
      <c r="E130" s="16" t="n">
        <f aca="false">D130*100/C130</f>
        <v>99.9253945480631</v>
      </c>
    </row>
    <row r="131" customFormat="false" ht="11.25" hidden="false" customHeight="true" outlineLevel="3" collapsed="false">
      <c r="A131" s="17" t="s">
        <v>17</v>
      </c>
      <c r="B131" s="15" t="n">
        <v>223300</v>
      </c>
      <c r="C131" s="15" t="n">
        <v>135800</v>
      </c>
      <c r="D131" s="15" t="n">
        <v>118266</v>
      </c>
      <c r="E131" s="16" t="n">
        <f aca="false">D131*100/C131</f>
        <v>87.0883652430044</v>
      </c>
    </row>
    <row r="132" customFormat="false" ht="11.25" hidden="false" customHeight="true" outlineLevel="3" collapsed="false">
      <c r="A132" s="17" t="s">
        <v>19</v>
      </c>
      <c r="B132" s="15" t="n">
        <v>24900</v>
      </c>
      <c r="C132" s="15" t="n">
        <v>16900</v>
      </c>
      <c r="D132" s="15" t="n">
        <v>16587</v>
      </c>
      <c r="E132" s="16" t="n">
        <f aca="false">D132*100/C132</f>
        <v>98.1479289940829</v>
      </c>
    </row>
    <row r="133" customFormat="false" ht="21.75" hidden="false" customHeight="true" outlineLevel="3" collapsed="false">
      <c r="A133" s="17" t="s">
        <v>20</v>
      </c>
      <c r="B133" s="15" t="n">
        <v>307500</v>
      </c>
      <c r="C133" s="15" t="n">
        <v>284500</v>
      </c>
      <c r="D133" s="15" t="n">
        <v>91340</v>
      </c>
      <c r="E133" s="16" t="n">
        <f aca="false">D133*100/C133</f>
        <v>32.1054481546573</v>
      </c>
    </row>
    <row r="134" customFormat="false" ht="11.25" hidden="false" customHeight="true" outlineLevel="3" collapsed="false">
      <c r="A134" s="17" t="s">
        <v>21</v>
      </c>
      <c r="B134" s="19" t="n">
        <v>700</v>
      </c>
      <c r="C134" s="18"/>
      <c r="D134" s="18"/>
      <c r="E134" s="12"/>
    </row>
    <row r="135" customFormat="false" ht="21.75" hidden="false" customHeight="true" outlineLevel="2" collapsed="false">
      <c r="A135" s="14" t="s">
        <v>48</v>
      </c>
      <c r="B135" s="15" t="n">
        <v>85909500</v>
      </c>
      <c r="C135" s="15" t="n">
        <v>57164486</v>
      </c>
      <c r="D135" s="15" t="n">
        <v>52275509.18</v>
      </c>
      <c r="E135" s="16" t="n">
        <f aca="false">D135*100/C135</f>
        <v>91.4475277185209</v>
      </c>
    </row>
    <row r="136" customFormat="false" ht="11.25" hidden="false" customHeight="true" outlineLevel="3" collapsed="false">
      <c r="A136" s="17" t="s">
        <v>10</v>
      </c>
      <c r="B136" s="15" t="n">
        <v>48968100</v>
      </c>
      <c r="C136" s="15" t="n">
        <v>33430200</v>
      </c>
      <c r="D136" s="15" t="n">
        <v>31251701.44</v>
      </c>
      <c r="E136" s="16" t="n">
        <f aca="false">D136*100/C136</f>
        <v>93.4834414391778</v>
      </c>
    </row>
    <row r="137" customFormat="false" ht="11.25" hidden="false" customHeight="true" outlineLevel="3" collapsed="false">
      <c r="A137" s="17" t="s">
        <v>11</v>
      </c>
      <c r="B137" s="15" t="n">
        <v>10773000</v>
      </c>
      <c r="C137" s="15" t="n">
        <v>7355100</v>
      </c>
      <c r="D137" s="15" t="n">
        <v>6792069.74</v>
      </c>
      <c r="E137" s="16" t="n">
        <f aca="false">D137*100/C137</f>
        <v>92.3450359614417</v>
      </c>
    </row>
    <row r="138" customFormat="false" ht="11.25" hidden="false" customHeight="true" outlineLevel="3" collapsed="false">
      <c r="A138" s="17" t="s">
        <v>12</v>
      </c>
      <c r="B138" s="15" t="n">
        <v>450000</v>
      </c>
      <c r="C138" s="15" t="n">
        <v>354160</v>
      </c>
      <c r="D138" s="15" t="n">
        <v>312724</v>
      </c>
      <c r="E138" s="16" t="n">
        <f aca="false">D138*100/C138</f>
        <v>88.3002032979444</v>
      </c>
    </row>
    <row r="139" customFormat="false" ht="11.25" hidden="false" customHeight="true" outlineLevel="3" collapsed="false">
      <c r="A139" s="17" t="s">
        <v>42</v>
      </c>
      <c r="B139" s="15" t="n">
        <v>40500</v>
      </c>
      <c r="C139" s="15" t="n">
        <v>25600</v>
      </c>
      <c r="D139" s="15" t="n">
        <v>20899</v>
      </c>
      <c r="E139" s="16" t="n">
        <f aca="false">D139*100/C139</f>
        <v>81.63671875</v>
      </c>
    </row>
    <row r="140" customFormat="false" ht="11.25" hidden="false" customHeight="true" outlineLevel="3" collapsed="false">
      <c r="A140" s="17" t="s">
        <v>43</v>
      </c>
      <c r="B140" s="15" t="n">
        <v>1939100</v>
      </c>
      <c r="C140" s="15" t="n">
        <v>1161200</v>
      </c>
      <c r="D140" s="15" t="n">
        <v>863205</v>
      </c>
      <c r="E140" s="16" t="n">
        <f aca="false">D140*100/C140</f>
        <v>74.3373234584912</v>
      </c>
    </row>
    <row r="141" customFormat="false" ht="11.25" hidden="false" customHeight="true" outlineLevel="3" collapsed="false">
      <c r="A141" s="17" t="s">
        <v>13</v>
      </c>
      <c r="B141" s="15" t="n">
        <v>1019900</v>
      </c>
      <c r="C141" s="15" t="n">
        <v>684260</v>
      </c>
      <c r="D141" s="15" t="n">
        <v>442618</v>
      </c>
      <c r="E141" s="16" t="n">
        <f aca="false">D141*100/C141</f>
        <v>64.6856458071493</v>
      </c>
    </row>
    <row r="142" customFormat="false" ht="11.25" hidden="false" customHeight="true" outlineLevel="3" collapsed="false">
      <c r="A142" s="17" t="s">
        <v>14</v>
      </c>
      <c r="B142" s="15" t="n">
        <v>91200</v>
      </c>
      <c r="C142" s="15" t="n">
        <v>71800</v>
      </c>
      <c r="D142" s="15" t="n">
        <v>53043</v>
      </c>
      <c r="E142" s="16" t="n">
        <f aca="false">D142*100/C142</f>
        <v>73.8760445682451</v>
      </c>
    </row>
    <row r="143" customFormat="false" ht="11.25" hidden="false" customHeight="true" outlineLevel="3" collapsed="false">
      <c r="A143" s="17" t="s">
        <v>15</v>
      </c>
      <c r="B143" s="15" t="n">
        <v>4898900</v>
      </c>
      <c r="C143" s="15" t="n">
        <v>2954500</v>
      </c>
      <c r="D143" s="15" t="n">
        <v>2644189</v>
      </c>
      <c r="E143" s="16" t="n">
        <f aca="false">D143*100/C143</f>
        <v>89.4970045693011</v>
      </c>
    </row>
    <row r="144" customFormat="false" ht="11.25" hidden="false" customHeight="true" outlineLevel="3" collapsed="false">
      <c r="A144" s="17" t="s">
        <v>16</v>
      </c>
      <c r="B144" s="15" t="n">
        <v>433400</v>
      </c>
      <c r="C144" s="15" t="n">
        <v>271200</v>
      </c>
      <c r="D144" s="15" t="n">
        <v>213793</v>
      </c>
      <c r="E144" s="16" t="n">
        <f aca="false">D144*100/C144</f>
        <v>78.8322271386431</v>
      </c>
    </row>
    <row r="145" customFormat="false" ht="11.25" hidden="false" customHeight="true" outlineLevel="3" collapsed="false">
      <c r="A145" s="17" t="s">
        <v>17</v>
      </c>
      <c r="B145" s="15" t="n">
        <v>1696000</v>
      </c>
      <c r="C145" s="15" t="n">
        <v>1062700</v>
      </c>
      <c r="D145" s="15" t="n">
        <v>664521</v>
      </c>
      <c r="E145" s="16" t="n">
        <f aca="false">D145*100/C145</f>
        <v>62.5313823280324</v>
      </c>
    </row>
    <row r="146" customFormat="false" ht="11.25" hidden="false" customHeight="true" outlineLevel="3" collapsed="false">
      <c r="A146" s="17" t="s">
        <v>18</v>
      </c>
      <c r="B146" s="15" t="n">
        <v>425900</v>
      </c>
      <c r="C146" s="15" t="n">
        <v>307900</v>
      </c>
      <c r="D146" s="15" t="n">
        <v>110397</v>
      </c>
      <c r="E146" s="16" t="n">
        <f aca="false">D146*100/C146</f>
        <v>35.8548229944787</v>
      </c>
    </row>
    <row r="147" customFormat="false" ht="11.25" hidden="false" customHeight="true" outlineLevel="3" collapsed="false">
      <c r="A147" s="17" t="s">
        <v>19</v>
      </c>
      <c r="B147" s="15" t="n">
        <v>69100</v>
      </c>
      <c r="C147" s="15" t="n">
        <v>48040</v>
      </c>
      <c r="D147" s="15" t="n">
        <v>44641</v>
      </c>
      <c r="E147" s="16" t="n">
        <f aca="false">D147*100/C147</f>
        <v>92.9246461282265</v>
      </c>
    </row>
    <row r="148" customFormat="false" ht="21.75" hidden="false" customHeight="true" outlineLevel="3" collapsed="false">
      <c r="A148" s="17" t="s">
        <v>20</v>
      </c>
      <c r="B148" s="15" t="n">
        <v>5000</v>
      </c>
      <c r="C148" s="15" t="n">
        <v>2500</v>
      </c>
      <c r="D148" s="19" t="n">
        <v>756</v>
      </c>
      <c r="E148" s="16" t="n">
        <f aca="false">D148*100/C148</f>
        <v>30.24</v>
      </c>
    </row>
    <row r="149" customFormat="false" ht="11.25" hidden="false" customHeight="true" outlineLevel="3" collapsed="false">
      <c r="A149" s="17" t="s">
        <v>49</v>
      </c>
      <c r="B149" s="15" t="n">
        <v>14361000</v>
      </c>
      <c r="C149" s="15" t="n">
        <v>8867800</v>
      </c>
      <c r="D149" s="15" t="n">
        <v>8563128</v>
      </c>
      <c r="E149" s="16" t="n">
        <f aca="false">D149*100/C149</f>
        <v>96.564288775119</v>
      </c>
    </row>
    <row r="150" customFormat="false" ht="11.25" hidden="false" customHeight="true" outlineLevel="3" collapsed="false">
      <c r="A150" s="17" t="s">
        <v>25</v>
      </c>
      <c r="B150" s="15" t="n">
        <v>730200</v>
      </c>
      <c r="C150" s="15" t="n">
        <v>561626</v>
      </c>
      <c r="D150" s="15" t="n">
        <v>297824</v>
      </c>
      <c r="E150" s="16" t="n">
        <f aca="false">D150*100/C150</f>
        <v>53.0288839904136</v>
      </c>
    </row>
    <row r="151" customFormat="false" ht="11.25" hidden="false" customHeight="true" outlineLevel="3" collapsed="false">
      <c r="A151" s="17" t="s">
        <v>21</v>
      </c>
      <c r="B151" s="15" t="n">
        <v>8200</v>
      </c>
      <c r="C151" s="15" t="n">
        <v>5900</v>
      </c>
      <c r="D151" s="18"/>
      <c r="E151" s="16" t="n">
        <f aca="false">D151*100/C151</f>
        <v>0</v>
      </c>
    </row>
    <row r="152" customFormat="false" ht="11.25" hidden="false" customHeight="true" outlineLevel="2" collapsed="false">
      <c r="A152" s="14" t="s">
        <v>50</v>
      </c>
      <c r="B152" s="15" t="n">
        <v>4187200</v>
      </c>
      <c r="C152" s="15" t="n">
        <v>2600850</v>
      </c>
      <c r="D152" s="15" t="n">
        <v>2095525</v>
      </c>
      <c r="E152" s="16" t="n">
        <f aca="false">D152*100/C152</f>
        <v>80.5707749389623</v>
      </c>
    </row>
    <row r="153" customFormat="false" ht="11.25" hidden="false" customHeight="true" outlineLevel="3" collapsed="false">
      <c r="A153" s="17" t="s">
        <v>10</v>
      </c>
      <c r="B153" s="15" t="n">
        <v>2068500</v>
      </c>
      <c r="C153" s="15" t="n">
        <v>1353300</v>
      </c>
      <c r="D153" s="15" t="n">
        <v>1188685</v>
      </c>
      <c r="E153" s="16" t="n">
        <f aca="false">D153*100/C153</f>
        <v>87.8360304440996</v>
      </c>
    </row>
    <row r="154" customFormat="false" ht="11.25" hidden="false" customHeight="true" outlineLevel="3" collapsed="false">
      <c r="A154" s="17" t="s">
        <v>11</v>
      </c>
      <c r="B154" s="15" t="n">
        <v>455100</v>
      </c>
      <c r="C154" s="15" t="n">
        <v>297700</v>
      </c>
      <c r="D154" s="15" t="n">
        <v>265852</v>
      </c>
      <c r="E154" s="16" t="n">
        <f aca="false">D154*100/C154</f>
        <v>89.3019818609338</v>
      </c>
    </row>
    <row r="155" customFormat="false" ht="11.25" hidden="false" customHeight="true" outlineLevel="3" collapsed="false">
      <c r="A155" s="17" t="s">
        <v>12</v>
      </c>
      <c r="B155" s="15" t="n">
        <v>351200</v>
      </c>
      <c r="C155" s="15" t="n">
        <v>245100</v>
      </c>
      <c r="D155" s="15" t="n">
        <v>180403</v>
      </c>
      <c r="E155" s="16" t="n">
        <f aca="false">D155*100/C155</f>
        <v>73.6038351693186</v>
      </c>
    </row>
    <row r="156" customFormat="false" ht="11.25" hidden="false" customHeight="true" outlineLevel="3" collapsed="false">
      <c r="A156" s="17" t="s">
        <v>13</v>
      </c>
      <c r="B156" s="15" t="n">
        <v>126800</v>
      </c>
      <c r="C156" s="15" t="n">
        <v>112900</v>
      </c>
      <c r="D156" s="15" t="n">
        <v>22848</v>
      </c>
      <c r="E156" s="16" t="n">
        <f aca="false">D156*100/C156</f>
        <v>20.237378210806</v>
      </c>
    </row>
    <row r="157" customFormat="false" ht="11.25" hidden="false" customHeight="true" outlineLevel="3" collapsed="false">
      <c r="A157" s="17" t="s">
        <v>14</v>
      </c>
      <c r="B157" s="15" t="n">
        <v>8000</v>
      </c>
      <c r="C157" s="15" t="n">
        <v>2000</v>
      </c>
      <c r="D157" s="19" t="n">
        <v>817</v>
      </c>
      <c r="E157" s="16" t="n">
        <f aca="false">D157*100/C157</f>
        <v>40.85</v>
      </c>
    </row>
    <row r="158" customFormat="false" ht="11.25" hidden="false" customHeight="true" outlineLevel="3" collapsed="false">
      <c r="A158" s="17" t="s">
        <v>16</v>
      </c>
      <c r="B158" s="15" t="n">
        <v>3500</v>
      </c>
      <c r="C158" s="15" t="n">
        <v>2550</v>
      </c>
      <c r="D158" s="15" t="n">
        <v>2295</v>
      </c>
      <c r="E158" s="16" t="n">
        <f aca="false">D158*100/C158</f>
        <v>90</v>
      </c>
    </row>
    <row r="159" customFormat="false" ht="11.25" hidden="false" customHeight="true" outlineLevel="3" collapsed="false">
      <c r="A159" s="17" t="s">
        <v>17</v>
      </c>
      <c r="B159" s="15" t="n">
        <v>32900</v>
      </c>
      <c r="C159" s="15" t="n">
        <v>20400</v>
      </c>
      <c r="D159" s="15" t="n">
        <v>18609</v>
      </c>
      <c r="E159" s="16" t="n">
        <f aca="false">D159*100/C159</f>
        <v>91.2205882352941</v>
      </c>
    </row>
    <row r="160" customFormat="false" ht="21.75" hidden="false" customHeight="true" outlineLevel="3" collapsed="false">
      <c r="A160" s="17" t="s">
        <v>20</v>
      </c>
      <c r="B160" s="15" t="n">
        <v>644200</v>
      </c>
      <c r="C160" s="15" t="n">
        <v>566900</v>
      </c>
      <c r="D160" s="15" t="n">
        <v>416016</v>
      </c>
      <c r="E160" s="16" t="n">
        <f aca="false">D160*100/C160</f>
        <v>73.3843711412948</v>
      </c>
    </row>
    <row r="161" customFormat="false" ht="11.25" hidden="false" customHeight="true" outlineLevel="3" collapsed="false">
      <c r="A161" s="17" t="s">
        <v>25</v>
      </c>
      <c r="B161" s="15" t="n">
        <v>497000</v>
      </c>
      <c r="C161" s="18"/>
      <c r="D161" s="18"/>
      <c r="E161" s="12"/>
    </row>
    <row r="162" customFormat="false" ht="11.25" hidden="false" customHeight="true" outlineLevel="2" collapsed="false">
      <c r="A162" s="14" t="s">
        <v>51</v>
      </c>
      <c r="B162" s="15" t="n">
        <v>15443900</v>
      </c>
      <c r="C162" s="15" t="n">
        <v>10521020</v>
      </c>
      <c r="D162" s="15" t="n">
        <v>9649080</v>
      </c>
      <c r="E162" s="16" t="n">
        <f aca="false">D162*100/C162</f>
        <v>91.7124005086959</v>
      </c>
    </row>
    <row r="163" customFormat="false" ht="11.25" hidden="false" customHeight="true" outlineLevel="3" collapsed="false">
      <c r="A163" s="17" t="s">
        <v>10</v>
      </c>
      <c r="B163" s="15" t="n">
        <v>11295800</v>
      </c>
      <c r="C163" s="15" t="n">
        <v>7676800</v>
      </c>
      <c r="D163" s="15" t="n">
        <v>7395336</v>
      </c>
      <c r="E163" s="16" t="n">
        <f aca="false">D163*100/C163</f>
        <v>96.3335764902043</v>
      </c>
    </row>
    <row r="164" customFormat="false" ht="11.25" hidden="false" customHeight="true" outlineLevel="3" collapsed="false">
      <c r="A164" s="17" t="s">
        <v>11</v>
      </c>
      <c r="B164" s="15" t="n">
        <v>2485100</v>
      </c>
      <c r="C164" s="15" t="n">
        <v>1688920</v>
      </c>
      <c r="D164" s="15" t="n">
        <v>1551809</v>
      </c>
      <c r="E164" s="16" t="n">
        <f aca="false">D164*100/C164</f>
        <v>91.8817350733013</v>
      </c>
    </row>
    <row r="165" customFormat="false" ht="11.25" hidden="false" customHeight="true" outlineLevel="3" collapsed="false">
      <c r="A165" s="17" t="s">
        <v>12</v>
      </c>
      <c r="B165" s="15" t="n">
        <v>459500</v>
      </c>
      <c r="C165" s="15" t="n">
        <v>343500</v>
      </c>
      <c r="D165" s="15" t="n">
        <v>220386</v>
      </c>
      <c r="E165" s="16" t="n">
        <f aca="false">D165*100/C165</f>
        <v>64.1589519650655</v>
      </c>
    </row>
    <row r="166" customFormat="false" ht="11.25" hidden="false" customHeight="true" outlineLevel="3" collapsed="false">
      <c r="A166" s="17" t="s">
        <v>13</v>
      </c>
      <c r="B166" s="15" t="n">
        <v>476800</v>
      </c>
      <c r="C166" s="15" t="n">
        <v>423600</v>
      </c>
      <c r="D166" s="15" t="n">
        <v>132746</v>
      </c>
      <c r="E166" s="16" t="n">
        <f aca="false">D166*100/C166</f>
        <v>31.337582625118</v>
      </c>
    </row>
    <row r="167" customFormat="false" ht="11.25" hidden="false" customHeight="true" outlineLevel="3" collapsed="false">
      <c r="A167" s="17" t="s">
        <v>14</v>
      </c>
      <c r="B167" s="15" t="n">
        <v>20000</v>
      </c>
      <c r="C167" s="15" t="n">
        <v>11500</v>
      </c>
      <c r="D167" s="15" t="n">
        <v>5155</v>
      </c>
      <c r="E167" s="16" t="n">
        <f aca="false">D167*100/C167</f>
        <v>44.8260869565217</v>
      </c>
    </row>
    <row r="168" customFormat="false" ht="11.25" hidden="false" customHeight="true" outlineLevel="3" collapsed="false">
      <c r="A168" s="17" t="s">
        <v>15</v>
      </c>
      <c r="B168" s="15" t="n">
        <v>533800</v>
      </c>
      <c r="C168" s="15" t="n">
        <v>263100</v>
      </c>
      <c r="D168" s="15" t="n">
        <v>252615</v>
      </c>
      <c r="E168" s="16" t="n">
        <f aca="false">D168*100/C168</f>
        <v>96.0148232611174</v>
      </c>
    </row>
    <row r="169" customFormat="false" ht="11.25" hidden="false" customHeight="true" outlineLevel="3" collapsed="false">
      <c r="A169" s="17" t="s">
        <v>16</v>
      </c>
      <c r="B169" s="15" t="n">
        <v>13800</v>
      </c>
      <c r="C169" s="15" t="n">
        <v>9100</v>
      </c>
      <c r="D169" s="15" t="n">
        <v>6852</v>
      </c>
      <c r="E169" s="16" t="n">
        <f aca="false">D169*100/C169</f>
        <v>75.2967032967033</v>
      </c>
    </row>
    <row r="170" customFormat="false" ht="11.25" hidden="false" customHeight="true" outlineLevel="3" collapsed="false">
      <c r="A170" s="17" t="s">
        <v>17</v>
      </c>
      <c r="B170" s="15" t="n">
        <v>146400</v>
      </c>
      <c r="C170" s="15" t="n">
        <v>94900</v>
      </c>
      <c r="D170" s="15" t="n">
        <v>75034</v>
      </c>
      <c r="E170" s="16" t="n">
        <f aca="false">D170*100/C170</f>
        <v>79.0663856691254</v>
      </c>
    </row>
    <row r="171" customFormat="false" ht="11.25" hidden="false" customHeight="true" outlineLevel="3" collapsed="false">
      <c r="A171" s="17" t="s">
        <v>19</v>
      </c>
      <c r="B171" s="15" t="n">
        <v>6300</v>
      </c>
      <c r="C171" s="15" t="n">
        <v>4600</v>
      </c>
      <c r="D171" s="15" t="n">
        <v>4147</v>
      </c>
      <c r="E171" s="16" t="n">
        <f aca="false">D171*100/C171</f>
        <v>90.1521739130435</v>
      </c>
    </row>
    <row r="172" customFormat="false" ht="21.75" hidden="false" customHeight="true" outlineLevel="3" collapsed="false">
      <c r="A172" s="17" t="s">
        <v>20</v>
      </c>
      <c r="B172" s="15" t="n">
        <v>5000</v>
      </c>
      <c r="C172" s="15" t="n">
        <v>5000</v>
      </c>
      <c r="D172" s="15" t="n">
        <v>5000</v>
      </c>
      <c r="E172" s="16" t="n">
        <f aca="false">D172*100/C172</f>
        <v>100</v>
      </c>
    </row>
    <row r="173" customFormat="false" ht="11.25" hidden="false" customHeight="true" outlineLevel="3" collapsed="false">
      <c r="A173" s="17" t="s">
        <v>21</v>
      </c>
      <c r="B173" s="15" t="n">
        <v>1400</v>
      </c>
      <c r="C173" s="18"/>
      <c r="D173" s="18"/>
      <c r="E173" s="12"/>
    </row>
    <row r="174" customFormat="false" ht="11.25" hidden="false" customHeight="true" outlineLevel="2" collapsed="false">
      <c r="A174" s="14" t="s">
        <v>52</v>
      </c>
      <c r="B174" s="15" t="n">
        <v>38000</v>
      </c>
      <c r="C174" s="15" t="n">
        <v>38000</v>
      </c>
      <c r="D174" s="15" t="n">
        <v>21720</v>
      </c>
      <c r="E174" s="16" t="n">
        <f aca="false">D174*100/C174</f>
        <v>57.1578947368421</v>
      </c>
    </row>
    <row r="175" customFormat="false" ht="11.25" hidden="false" customHeight="true" outlineLevel="3" collapsed="false">
      <c r="A175" s="17" t="s">
        <v>25</v>
      </c>
      <c r="B175" s="15" t="n">
        <v>38000</v>
      </c>
      <c r="C175" s="15" t="n">
        <v>38000</v>
      </c>
      <c r="D175" s="15" t="n">
        <v>21720</v>
      </c>
      <c r="E175" s="16" t="n">
        <f aca="false">D175*100/C175</f>
        <v>57.1578947368421</v>
      </c>
    </row>
    <row r="176" customFormat="false" ht="32.25" hidden="false" customHeight="true" outlineLevel="2" collapsed="false">
      <c r="A176" s="14" t="s">
        <v>53</v>
      </c>
      <c r="B176" s="15" t="n">
        <v>300000</v>
      </c>
      <c r="C176" s="15" t="n">
        <v>300000</v>
      </c>
      <c r="D176" s="15" t="n">
        <v>300000</v>
      </c>
      <c r="E176" s="16" t="n">
        <f aca="false">D176*100/C176</f>
        <v>100</v>
      </c>
    </row>
    <row r="177" customFormat="false" ht="11.25" hidden="false" customHeight="true" outlineLevel="3" collapsed="false">
      <c r="A177" s="17" t="s">
        <v>25</v>
      </c>
      <c r="B177" s="15" t="n">
        <v>300000</v>
      </c>
      <c r="C177" s="15" t="n">
        <v>300000</v>
      </c>
      <c r="D177" s="15" t="n">
        <v>300000</v>
      </c>
      <c r="E177" s="16" t="n">
        <f aca="false">D177*100/C177</f>
        <v>100</v>
      </c>
    </row>
    <row r="178" customFormat="false" ht="21.75" hidden="false" customHeight="true" outlineLevel="2" collapsed="false">
      <c r="A178" s="14" t="s">
        <v>54</v>
      </c>
      <c r="B178" s="15" t="n">
        <v>9261246</v>
      </c>
      <c r="C178" s="15" t="n">
        <v>6433646</v>
      </c>
      <c r="D178" s="15" t="n">
        <v>5614863</v>
      </c>
      <c r="E178" s="16" t="n">
        <f aca="false">D178*100/C178</f>
        <v>87.2734216337051</v>
      </c>
    </row>
    <row r="179" customFormat="false" ht="11.25" hidden="false" customHeight="true" outlineLevel="3" collapsed="false">
      <c r="A179" s="17" t="s">
        <v>10</v>
      </c>
      <c r="B179" s="15" t="n">
        <v>5515800</v>
      </c>
      <c r="C179" s="15" t="n">
        <v>3717400</v>
      </c>
      <c r="D179" s="15" t="n">
        <v>3468826</v>
      </c>
      <c r="E179" s="16" t="n">
        <f aca="false">D179*100/C179</f>
        <v>93.3132296766557</v>
      </c>
    </row>
    <row r="180" customFormat="false" ht="11.25" hidden="false" customHeight="true" outlineLevel="3" collapsed="false">
      <c r="A180" s="17" t="s">
        <v>11</v>
      </c>
      <c r="B180" s="15" t="n">
        <v>1213500</v>
      </c>
      <c r="C180" s="15" t="n">
        <v>817800</v>
      </c>
      <c r="D180" s="15" t="n">
        <v>739655</v>
      </c>
      <c r="E180" s="16" t="n">
        <f aca="false">D180*100/C180</f>
        <v>90.4444852042064</v>
      </c>
    </row>
    <row r="181" customFormat="false" ht="11.25" hidden="false" customHeight="true" outlineLevel="3" collapsed="false">
      <c r="A181" s="17" t="s">
        <v>12</v>
      </c>
      <c r="B181" s="15" t="n">
        <v>669900</v>
      </c>
      <c r="C181" s="15" t="n">
        <v>611000</v>
      </c>
      <c r="D181" s="15" t="n">
        <v>457531</v>
      </c>
      <c r="E181" s="16" t="n">
        <f aca="false">D181*100/C181</f>
        <v>74.8823240589198</v>
      </c>
    </row>
    <row r="182" customFormat="false" ht="11.25" hidden="false" customHeight="true" outlineLevel="3" collapsed="false">
      <c r="A182" s="17" t="s">
        <v>42</v>
      </c>
      <c r="B182" s="15" t="n">
        <v>3400</v>
      </c>
      <c r="C182" s="15" t="n">
        <v>2200</v>
      </c>
      <c r="D182" s="15" t="n">
        <v>1933</v>
      </c>
      <c r="E182" s="16" t="n">
        <f aca="false">D182*100/C182</f>
        <v>87.8636363636364</v>
      </c>
    </row>
    <row r="183" customFormat="false" ht="11.25" hidden="false" customHeight="true" outlineLevel="3" collapsed="false">
      <c r="A183" s="17" t="s">
        <v>13</v>
      </c>
      <c r="B183" s="15" t="n">
        <v>343746</v>
      </c>
      <c r="C183" s="15" t="n">
        <v>269326</v>
      </c>
      <c r="D183" s="15" t="n">
        <v>163053</v>
      </c>
      <c r="E183" s="16" t="n">
        <f aca="false">D183*100/C183</f>
        <v>60.5411285950855</v>
      </c>
    </row>
    <row r="184" customFormat="false" ht="11.25" hidden="false" customHeight="true" outlineLevel="3" collapsed="false">
      <c r="A184" s="17" t="s">
        <v>14</v>
      </c>
      <c r="B184" s="15" t="n">
        <v>10000</v>
      </c>
      <c r="C184" s="15" t="n">
        <v>7500</v>
      </c>
      <c r="D184" s="18"/>
      <c r="E184" s="16" t="n">
        <f aca="false">D184*100/C184</f>
        <v>0</v>
      </c>
    </row>
    <row r="185" customFormat="false" ht="11.25" hidden="false" customHeight="true" outlineLevel="3" collapsed="false">
      <c r="A185" s="17" t="s">
        <v>15</v>
      </c>
      <c r="B185" s="15" t="n">
        <v>316200</v>
      </c>
      <c r="C185" s="15" t="n">
        <v>154500</v>
      </c>
      <c r="D185" s="15" t="n">
        <v>144357</v>
      </c>
      <c r="E185" s="16" t="n">
        <f aca="false">D185*100/C185</f>
        <v>93.4349514563107</v>
      </c>
    </row>
    <row r="186" customFormat="false" ht="11.25" hidden="false" customHeight="true" outlineLevel="3" collapsed="false">
      <c r="A186" s="17" t="s">
        <v>16</v>
      </c>
      <c r="B186" s="15" t="n">
        <v>114000</v>
      </c>
      <c r="C186" s="15" t="n">
        <v>82100</v>
      </c>
      <c r="D186" s="15" t="n">
        <v>38591</v>
      </c>
      <c r="E186" s="16" t="n">
        <f aca="false">D186*100/C186</f>
        <v>47.0048721071864</v>
      </c>
    </row>
    <row r="187" customFormat="false" ht="11.25" hidden="false" customHeight="true" outlineLevel="3" collapsed="false">
      <c r="A187" s="17" t="s">
        <v>17</v>
      </c>
      <c r="B187" s="15" t="n">
        <v>122200</v>
      </c>
      <c r="C187" s="15" t="n">
        <v>80600</v>
      </c>
      <c r="D187" s="15" t="n">
        <v>60761</v>
      </c>
      <c r="E187" s="16" t="n">
        <f aca="false">D187*100/C187</f>
        <v>75.3858560794045</v>
      </c>
    </row>
    <row r="188" customFormat="false" ht="11.25" hidden="false" customHeight="true" outlineLevel="3" collapsed="false">
      <c r="A188" s="17" t="s">
        <v>18</v>
      </c>
      <c r="B188" s="15" t="n">
        <v>535800</v>
      </c>
      <c r="C188" s="15" t="n">
        <v>334400</v>
      </c>
      <c r="D188" s="15" t="n">
        <v>239307</v>
      </c>
      <c r="E188" s="16" t="n">
        <f aca="false">D188*100/C188</f>
        <v>71.5630980861244</v>
      </c>
    </row>
    <row r="189" customFormat="false" ht="11.25" hidden="false" customHeight="true" outlineLevel="3" collapsed="false">
      <c r="A189" s="17" t="s">
        <v>19</v>
      </c>
      <c r="B189" s="15" t="n">
        <v>4200</v>
      </c>
      <c r="C189" s="15" t="n">
        <v>3320</v>
      </c>
      <c r="D189" s="15" t="n">
        <v>2791</v>
      </c>
      <c r="E189" s="16" t="n">
        <f aca="false">D189*100/C189</f>
        <v>84.066265060241</v>
      </c>
    </row>
    <row r="190" customFormat="false" ht="21.75" hidden="false" customHeight="true" outlineLevel="3" collapsed="false">
      <c r="A190" s="17" t="s">
        <v>20</v>
      </c>
      <c r="B190" s="15" t="n">
        <v>412000</v>
      </c>
      <c r="C190" s="15" t="n">
        <v>353000</v>
      </c>
      <c r="D190" s="15" t="n">
        <v>297954</v>
      </c>
      <c r="E190" s="16" t="n">
        <f aca="false">D190*100/C190</f>
        <v>84.4062322946176</v>
      </c>
    </row>
    <row r="191" customFormat="false" ht="11.25" hidden="false" customHeight="true" outlineLevel="3" collapsed="false">
      <c r="A191" s="17" t="s">
        <v>21</v>
      </c>
      <c r="B191" s="19" t="n">
        <v>500</v>
      </c>
      <c r="C191" s="19" t="n">
        <v>500</v>
      </c>
      <c r="D191" s="19" t="n">
        <v>104</v>
      </c>
      <c r="E191" s="16" t="n">
        <f aca="false">D191*100/C191</f>
        <v>20.8</v>
      </c>
    </row>
    <row r="192" customFormat="false" ht="11.25" hidden="false" customHeight="true" outlineLevel="2" collapsed="false">
      <c r="A192" s="14" t="s">
        <v>55</v>
      </c>
      <c r="B192" s="15" t="n">
        <v>789303</v>
      </c>
      <c r="C192" s="15" t="n">
        <v>789303</v>
      </c>
      <c r="D192" s="15" t="n">
        <v>789303</v>
      </c>
      <c r="E192" s="16" t="n">
        <f aca="false">D192*100/C192</f>
        <v>100</v>
      </c>
    </row>
    <row r="193" customFormat="false" ht="11.25" hidden="false" customHeight="true" outlineLevel="3" collapsed="false">
      <c r="A193" s="17" t="s">
        <v>12</v>
      </c>
      <c r="B193" s="15" t="n">
        <v>576585</v>
      </c>
      <c r="C193" s="15" t="n">
        <v>576585</v>
      </c>
      <c r="D193" s="15" t="n">
        <v>576585</v>
      </c>
      <c r="E193" s="16" t="n">
        <f aca="false">D193*100/C193</f>
        <v>100</v>
      </c>
    </row>
    <row r="194" customFormat="false" ht="11.25" hidden="false" customHeight="true" outlineLevel="3" collapsed="false">
      <c r="A194" s="17" t="s">
        <v>13</v>
      </c>
      <c r="B194" s="15" t="n">
        <v>212718</v>
      </c>
      <c r="C194" s="15" t="n">
        <v>212718</v>
      </c>
      <c r="D194" s="15" t="n">
        <v>212718</v>
      </c>
      <c r="E194" s="16" t="n">
        <f aca="false">D194*100/C194</f>
        <v>100</v>
      </c>
    </row>
    <row r="195" customFormat="false" ht="12" hidden="false" customHeight="true" outlineLevel="1" collapsed="false">
      <c r="A195" s="13" t="s">
        <v>56</v>
      </c>
      <c r="B195" s="11" t="n">
        <v>288290566.84</v>
      </c>
      <c r="C195" s="11" t="n">
        <v>202506157.84</v>
      </c>
      <c r="D195" s="11" t="n">
        <v>192609150.66</v>
      </c>
      <c r="E195" s="12" t="n">
        <f aca="false">D195*100/C195</f>
        <v>95.1127376640963</v>
      </c>
    </row>
    <row r="196" customFormat="false" ht="21.75" hidden="false" customHeight="true" outlineLevel="2" collapsed="false">
      <c r="A196" s="14" t="s">
        <v>57</v>
      </c>
      <c r="B196" s="15" t="n">
        <v>1384600</v>
      </c>
      <c r="C196" s="15" t="n">
        <v>963760</v>
      </c>
      <c r="D196" s="15" t="n">
        <v>903251</v>
      </c>
      <c r="E196" s="16" t="n">
        <f aca="false">D196*100/C196</f>
        <v>93.7215696853989</v>
      </c>
    </row>
    <row r="197" customFormat="false" ht="11.25" hidden="false" customHeight="true" outlineLevel="3" collapsed="false">
      <c r="A197" s="17" t="s">
        <v>10</v>
      </c>
      <c r="B197" s="15" t="n">
        <v>955600</v>
      </c>
      <c r="C197" s="15" t="n">
        <v>682160</v>
      </c>
      <c r="D197" s="15" t="n">
        <v>661936</v>
      </c>
      <c r="E197" s="16" t="n">
        <f aca="false">D197*100/C197</f>
        <v>97.0352996364489</v>
      </c>
    </row>
    <row r="198" customFormat="false" ht="11.25" hidden="false" customHeight="true" outlineLevel="3" collapsed="false">
      <c r="A198" s="17" t="s">
        <v>11</v>
      </c>
      <c r="B198" s="15" t="n">
        <v>210200</v>
      </c>
      <c r="C198" s="15" t="n">
        <v>142100</v>
      </c>
      <c r="D198" s="15" t="n">
        <v>127613</v>
      </c>
      <c r="E198" s="16" t="n">
        <f aca="false">D198*100/C198</f>
        <v>89.8050668543279</v>
      </c>
    </row>
    <row r="199" customFormat="false" ht="11.25" hidden="false" customHeight="true" outlineLevel="3" collapsed="false">
      <c r="A199" s="17" t="s">
        <v>12</v>
      </c>
      <c r="B199" s="15" t="n">
        <v>11900</v>
      </c>
      <c r="C199" s="15" t="n">
        <v>5200</v>
      </c>
      <c r="D199" s="15" t="n">
        <v>2510</v>
      </c>
      <c r="E199" s="16" t="n">
        <f aca="false">D199*100/C199</f>
        <v>48.2692307692308</v>
      </c>
    </row>
    <row r="200" customFormat="false" ht="11.25" hidden="false" customHeight="true" outlineLevel="3" collapsed="false">
      <c r="A200" s="17" t="s">
        <v>13</v>
      </c>
      <c r="B200" s="15" t="n">
        <v>93100</v>
      </c>
      <c r="C200" s="15" t="n">
        <v>66100</v>
      </c>
      <c r="D200" s="15" t="n">
        <v>58425</v>
      </c>
      <c r="E200" s="16" t="n">
        <f aca="false">D200*100/C200</f>
        <v>88.3888048411498</v>
      </c>
    </row>
    <row r="201" customFormat="false" ht="11.25" hidden="false" customHeight="true" outlineLevel="3" collapsed="false">
      <c r="A201" s="17" t="s">
        <v>14</v>
      </c>
      <c r="B201" s="15" t="n">
        <v>10000</v>
      </c>
      <c r="C201" s="15" t="n">
        <v>7100</v>
      </c>
      <c r="D201" s="15" t="n">
        <v>2612</v>
      </c>
      <c r="E201" s="16" t="n">
        <f aca="false">D201*100/C201</f>
        <v>36.7887323943662</v>
      </c>
    </row>
    <row r="202" customFormat="false" ht="11.25" hidden="false" customHeight="true" outlineLevel="3" collapsed="false">
      <c r="A202" s="17" t="s">
        <v>15</v>
      </c>
      <c r="B202" s="15" t="n">
        <v>69400</v>
      </c>
      <c r="C202" s="15" t="n">
        <v>38300</v>
      </c>
      <c r="D202" s="15" t="n">
        <v>37679</v>
      </c>
      <c r="E202" s="16" t="n">
        <f aca="false">D202*100/C202</f>
        <v>98.378590078329</v>
      </c>
    </row>
    <row r="203" customFormat="false" ht="11.25" hidden="false" customHeight="true" outlineLevel="3" collapsed="false">
      <c r="A203" s="17" t="s">
        <v>16</v>
      </c>
      <c r="B203" s="15" t="n">
        <v>2000</v>
      </c>
      <c r="C203" s="15" t="n">
        <v>1400</v>
      </c>
      <c r="D203" s="15" t="n">
        <v>1393</v>
      </c>
      <c r="E203" s="16" t="n">
        <f aca="false">D203*100/C203</f>
        <v>99.5</v>
      </c>
    </row>
    <row r="204" customFormat="false" ht="11.25" hidden="false" customHeight="true" outlineLevel="3" collapsed="false">
      <c r="A204" s="17" t="s">
        <v>17</v>
      </c>
      <c r="B204" s="15" t="n">
        <v>17400</v>
      </c>
      <c r="C204" s="15" t="n">
        <v>11300</v>
      </c>
      <c r="D204" s="15" t="n">
        <v>11083</v>
      </c>
      <c r="E204" s="16" t="n">
        <f aca="false">D204*100/C204</f>
        <v>98.0796460176991</v>
      </c>
    </row>
    <row r="205" customFormat="false" ht="11.25" hidden="false" customHeight="true" outlineLevel="3" collapsed="false">
      <c r="A205" s="17" t="s">
        <v>21</v>
      </c>
      <c r="B205" s="15" t="n">
        <v>15000</v>
      </c>
      <c r="C205" s="15" t="n">
        <v>10100</v>
      </c>
      <c r="D205" s="18"/>
      <c r="E205" s="16" t="n">
        <f aca="false">D205*100/C205</f>
        <v>0</v>
      </c>
    </row>
    <row r="206" customFormat="false" ht="11.25" hidden="false" customHeight="true" outlineLevel="2" collapsed="false">
      <c r="A206" s="14" t="s">
        <v>58</v>
      </c>
      <c r="B206" s="15" t="n">
        <v>106632228</v>
      </c>
      <c r="C206" s="15" t="n">
        <v>76428735</v>
      </c>
      <c r="D206" s="15" t="n">
        <v>71981318.18</v>
      </c>
      <c r="E206" s="16" t="n">
        <f aca="false">D206*100/C206</f>
        <v>94.1809624089683</v>
      </c>
    </row>
    <row r="207" customFormat="false" ht="11.25" hidden="false" customHeight="true" outlineLevel="3" collapsed="false">
      <c r="A207" s="17" t="s">
        <v>23</v>
      </c>
      <c r="B207" s="15" t="n">
        <v>106632228</v>
      </c>
      <c r="C207" s="15" t="n">
        <v>76428735</v>
      </c>
      <c r="D207" s="15" t="n">
        <v>71981318.18</v>
      </c>
      <c r="E207" s="16" t="n">
        <f aca="false">D207*100/C207</f>
        <v>94.1809624089683</v>
      </c>
    </row>
    <row r="208" customFormat="false" ht="11.25" hidden="false" customHeight="true" outlineLevel="2" collapsed="false">
      <c r="A208" s="14" t="s">
        <v>59</v>
      </c>
      <c r="B208" s="15" t="n">
        <v>52840756.83</v>
      </c>
      <c r="C208" s="15" t="n">
        <v>37701104.83</v>
      </c>
      <c r="D208" s="15" t="n">
        <v>35887164.83</v>
      </c>
      <c r="E208" s="16" t="n">
        <f aca="false">D208*100/C208</f>
        <v>95.1886290649058</v>
      </c>
    </row>
    <row r="209" customFormat="false" ht="11.25" hidden="false" customHeight="true" outlineLevel="3" collapsed="false">
      <c r="A209" s="17" t="s">
        <v>23</v>
      </c>
      <c r="B209" s="15" t="n">
        <v>52840756.83</v>
      </c>
      <c r="C209" s="15" t="n">
        <v>37701104.83</v>
      </c>
      <c r="D209" s="15" t="n">
        <v>35887164.83</v>
      </c>
      <c r="E209" s="16" t="n">
        <f aca="false">D209*100/C209</f>
        <v>95.1886290649058</v>
      </c>
    </row>
    <row r="210" customFormat="false" ht="21.75" hidden="false" customHeight="true" outlineLevel="2" collapsed="false">
      <c r="A210" s="14" t="s">
        <v>60</v>
      </c>
      <c r="B210" s="15" t="n">
        <v>74751450</v>
      </c>
      <c r="C210" s="15" t="n">
        <v>51957674</v>
      </c>
      <c r="D210" s="15" t="n">
        <v>49154975.6</v>
      </c>
      <c r="E210" s="16" t="n">
        <f aca="false">D210*100/C210</f>
        <v>94.6058047171242</v>
      </c>
    </row>
    <row r="211" customFormat="false" ht="11.25" hidden="false" customHeight="true" outlineLevel="3" collapsed="false">
      <c r="A211" s="17" t="s">
        <v>23</v>
      </c>
      <c r="B211" s="15" t="n">
        <v>74751450</v>
      </c>
      <c r="C211" s="15" t="n">
        <v>51957674</v>
      </c>
      <c r="D211" s="15" t="n">
        <v>49154975.6</v>
      </c>
      <c r="E211" s="16" t="n">
        <f aca="false">D211*100/C211</f>
        <v>94.6058047171242</v>
      </c>
    </row>
    <row r="212" customFormat="false" ht="11.25" hidden="false" customHeight="true" outlineLevel="2" collapsed="false">
      <c r="A212" s="14" t="s">
        <v>61</v>
      </c>
      <c r="B212" s="15" t="n">
        <v>9165400</v>
      </c>
      <c r="C212" s="15" t="n">
        <v>6426151</v>
      </c>
      <c r="D212" s="15" t="n">
        <v>6380307</v>
      </c>
      <c r="E212" s="16" t="n">
        <f aca="false">D212*100/C212</f>
        <v>99.2866025090291</v>
      </c>
    </row>
    <row r="213" customFormat="false" ht="11.25" hidden="false" customHeight="true" outlineLevel="3" collapsed="false">
      <c r="A213" s="17" t="s">
        <v>23</v>
      </c>
      <c r="B213" s="15" t="n">
        <v>9165400</v>
      </c>
      <c r="C213" s="15" t="n">
        <v>6426151</v>
      </c>
      <c r="D213" s="15" t="n">
        <v>6380307</v>
      </c>
      <c r="E213" s="16" t="n">
        <f aca="false">D213*100/C213</f>
        <v>99.2866025090291</v>
      </c>
    </row>
    <row r="214" customFormat="false" ht="11.25" hidden="false" customHeight="true" outlineLevel="2" collapsed="false">
      <c r="A214" s="14" t="s">
        <v>62</v>
      </c>
      <c r="B214" s="15" t="n">
        <v>6728290.81</v>
      </c>
      <c r="C214" s="15" t="n">
        <v>5906320.81</v>
      </c>
      <c r="D214" s="15" t="n">
        <v>5906320.81</v>
      </c>
      <c r="E214" s="16" t="n">
        <f aca="false">D214*100/C214</f>
        <v>100</v>
      </c>
    </row>
    <row r="215" customFormat="false" ht="11.25" hidden="false" customHeight="true" outlineLevel="3" collapsed="false">
      <c r="A215" s="17" t="s">
        <v>25</v>
      </c>
      <c r="B215" s="15" t="n">
        <v>6728290.81</v>
      </c>
      <c r="C215" s="15" t="n">
        <v>5906320.81</v>
      </c>
      <c r="D215" s="15" t="n">
        <v>5906320.81</v>
      </c>
      <c r="E215" s="16" t="n">
        <f aca="false">D215*100/C215</f>
        <v>100</v>
      </c>
    </row>
    <row r="216" customFormat="false" ht="21.75" hidden="false" customHeight="true" outlineLevel="2" collapsed="false">
      <c r="A216" s="14" t="s">
        <v>63</v>
      </c>
      <c r="B216" s="15" t="n">
        <v>1414560</v>
      </c>
      <c r="C216" s="15" t="n">
        <v>1414560</v>
      </c>
      <c r="D216" s="15" t="n">
        <v>1414361.04</v>
      </c>
      <c r="E216" s="16" t="n">
        <f aca="false">D216*100/C216</f>
        <v>99.985934848999</v>
      </c>
    </row>
    <row r="217" customFormat="false" ht="11.25" hidden="false" customHeight="true" outlineLevel="3" collapsed="false">
      <c r="A217" s="17" t="s">
        <v>25</v>
      </c>
      <c r="B217" s="15" t="n">
        <v>1414560</v>
      </c>
      <c r="C217" s="15" t="n">
        <v>1414560</v>
      </c>
      <c r="D217" s="15" t="n">
        <v>1414361.04</v>
      </c>
      <c r="E217" s="16" t="n">
        <f aca="false">D217*100/C217</f>
        <v>99.985934848999</v>
      </c>
    </row>
    <row r="218" customFormat="false" ht="11.25" hidden="false" customHeight="true" outlineLevel="2" collapsed="false">
      <c r="A218" s="14" t="s">
        <v>64</v>
      </c>
      <c r="B218" s="15" t="n">
        <v>1732100</v>
      </c>
      <c r="C218" s="15" t="n">
        <v>1162241</v>
      </c>
      <c r="D218" s="15" t="n">
        <v>1101715</v>
      </c>
      <c r="E218" s="16" t="n">
        <f aca="false">D218*100/C218</f>
        <v>94.7923021129009</v>
      </c>
    </row>
    <row r="219" customFormat="false" ht="11.25" hidden="false" customHeight="true" outlineLevel="3" collapsed="false">
      <c r="A219" s="17" t="s">
        <v>10</v>
      </c>
      <c r="B219" s="15" t="n">
        <v>1194300</v>
      </c>
      <c r="C219" s="15" t="n">
        <v>815510</v>
      </c>
      <c r="D219" s="15" t="n">
        <v>804874</v>
      </c>
      <c r="E219" s="16" t="n">
        <f aca="false">D219*100/C219</f>
        <v>98.6957854594058</v>
      </c>
    </row>
    <row r="220" customFormat="false" ht="11.25" hidden="false" customHeight="true" outlineLevel="3" collapsed="false">
      <c r="A220" s="17" t="s">
        <v>11</v>
      </c>
      <c r="B220" s="15" t="n">
        <v>263800</v>
      </c>
      <c r="C220" s="15" t="n">
        <v>180340</v>
      </c>
      <c r="D220" s="15" t="n">
        <v>178282</v>
      </c>
      <c r="E220" s="16" t="n">
        <f aca="false">D220*100/C220</f>
        <v>98.8588222246867</v>
      </c>
    </row>
    <row r="221" customFormat="false" ht="11.25" hidden="false" customHeight="true" outlineLevel="3" collapsed="false">
      <c r="A221" s="17" t="s">
        <v>12</v>
      </c>
      <c r="B221" s="15" t="n">
        <v>131700</v>
      </c>
      <c r="C221" s="15" t="n">
        <v>84153</v>
      </c>
      <c r="D221" s="15" t="n">
        <v>69147</v>
      </c>
      <c r="E221" s="16" t="n">
        <f aca="false">D221*100/C221</f>
        <v>82.1681936472853</v>
      </c>
    </row>
    <row r="222" customFormat="false" ht="11.25" hidden="false" customHeight="true" outlineLevel="3" collapsed="false">
      <c r="A222" s="17" t="s">
        <v>13</v>
      </c>
      <c r="B222" s="15" t="n">
        <v>128300</v>
      </c>
      <c r="C222" s="15" t="n">
        <v>73138</v>
      </c>
      <c r="D222" s="15" t="n">
        <v>48302</v>
      </c>
      <c r="E222" s="16" t="n">
        <f aca="false">D222*100/C222</f>
        <v>66.0422762449069</v>
      </c>
    </row>
    <row r="223" customFormat="false" ht="11.25" hidden="false" customHeight="true" outlineLevel="3" collapsed="false">
      <c r="A223" s="17" t="s">
        <v>14</v>
      </c>
      <c r="B223" s="15" t="n">
        <v>14000</v>
      </c>
      <c r="C223" s="15" t="n">
        <v>9100</v>
      </c>
      <c r="D223" s="15" t="n">
        <v>1110</v>
      </c>
      <c r="E223" s="16" t="n">
        <f aca="false">D223*100/C223</f>
        <v>12.1978021978022</v>
      </c>
    </row>
    <row r="224" customFormat="false" ht="11.25" hidden="false" customHeight="true" outlineLevel="2" collapsed="false">
      <c r="A224" s="14" t="s">
        <v>65</v>
      </c>
      <c r="B224" s="15" t="n">
        <v>33641181.2</v>
      </c>
      <c r="C224" s="15" t="n">
        <v>20545611.2</v>
      </c>
      <c r="D224" s="15" t="n">
        <v>19879737.2</v>
      </c>
      <c r="E224" s="16" t="n">
        <f aca="false">D224*100/C224</f>
        <v>96.7590450655467</v>
      </c>
    </row>
    <row r="225" customFormat="false" ht="11.25" hidden="false" customHeight="true" outlineLevel="3" collapsed="false">
      <c r="A225" s="17" t="s">
        <v>23</v>
      </c>
      <c r="B225" s="15" t="n">
        <v>33641181.2</v>
      </c>
      <c r="C225" s="15" t="n">
        <v>20545611.2</v>
      </c>
      <c r="D225" s="15" t="n">
        <v>19879737.2</v>
      </c>
      <c r="E225" s="16" t="n">
        <f aca="false">D225*100/C225</f>
        <v>96.7590450655467</v>
      </c>
    </row>
    <row r="226" customFormat="false" ht="12" hidden="false" customHeight="true" outlineLevel="1" collapsed="false">
      <c r="A226" s="13" t="s">
        <v>66</v>
      </c>
      <c r="B226" s="11" t="n">
        <v>525405800</v>
      </c>
      <c r="C226" s="11" t="n">
        <v>416047931.5</v>
      </c>
      <c r="D226" s="11" t="n">
        <v>392117864.15</v>
      </c>
      <c r="E226" s="12" t="n">
        <f aca="false">D226*100/C226</f>
        <v>94.2482426811441</v>
      </c>
    </row>
    <row r="227" customFormat="false" ht="21.75" hidden="false" customHeight="true" outlineLevel="2" collapsed="false">
      <c r="A227" s="14" t="s">
        <v>67</v>
      </c>
      <c r="B227" s="15" t="n">
        <v>30145900</v>
      </c>
      <c r="C227" s="15" t="n">
        <v>21685550</v>
      </c>
      <c r="D227" s="15" t="n">
        <v>20592922</v>
      </c>
      <c r="E227" s="16" t="n">
        <f aca="false">D227*100/C227</f>
        <v>94.9614927912827</v>
      </c>
    </row>
    <row r="228" customFormat="false" ht="11.25" hidden="false" customHeight="true" outlineLevel="3" collapsed="false">
      <c r="A228" s="17" t="s">
        <v>10</v>
      </c>
      <c r="B228" s="15" t="n">
        <v>22975200</v>
      </c>
      <c r="C228" s="15" t="n">
        <v>16523400</v>
      </c>
      <c r="D228" s="15" t="n">
        <v>15890349</v>
      </c>
      <c r="E228" s="16" t="n">
        <f aca="false">D228*100/C228</f>
        <v>96.1687606666909</v>
      </c>
    </row>
    <row r="229" customFormat="false" ht="11.25" hidden="false" customHeight="true" outlineLevel="3" collapsed="false">
      <c r="A229" s="17" t="s">
        <v>11</v>
      </c>
      <c r="B229" s="15" t="n">
        <v>4968900</v>
      </c>
      <c r="C229" s="15" t="n">
        <v>3557200</v>
      </c>
      <c r="D229" s="15" t="n">
        <v>3406952</v>
      </c>
      <c r="E229" s="16" t="n">
        <f aca="false">D229*100/C229</f>
        <v>95.7762284943214</v>
      </c>
    </row>
    <row r="230" customFormat="false" ht="11.25" hidden="false" customHeight="true" outlineLevel="3" collapsed="false">
      <c r="A230" s="17" t="s">
        <v>12</v>
      </c>
      <c r="B230" s="15" t="n">
        <v>715400</v>
      </c>
      <c r="C230" s="15" t="n">
        <v>610000</v>
      </c>
      <c r="D230" s="15" t="n">
        <v>546240</v>
      </c>
      <c r="E230" s="16" t="n">
        <f aca="false">D230*100/C230</f>
        <v>89.5475409836066</v>
      </c>
    </row>
    <row r="231" customFormat="false" ht="11.25" hidden="false" customHeight="true" outlineLevel="3" collapsed="false">
      <c r="A231" s="17" t="s">
        <v>13</v>
      </c>
      <c r="B231" s="15" t="n">
        <v>527000</v>
      </c>
      <c r="C231" s="15" t="n">
        <v>403100</v>
      </c>
      <c r="D231" s="15" t="n">
        <v>382698</v>
      </c>
      <c r="E231" s="16" t="n">
        <f aca="false">D231*100/C231</f>
        <v>94.9387248821632</v>
      </c>
    </row>
    <row r="232" customFormat="false" ht="11.25" hidden="false" customHeight="true" outlineLevel="3" collapsed="false">
      <c r="A232" s="17" t="s">
        <v>14</v>
      </c>
      <c r="B232" s="15" t="n">
        <v>40000</v>
      </c>
      <c r="C232" s="15" t="n">
        <v>27000</v>
      </c>
      <c r="D232" s="15" t="n">
        <v>11398</v>
      </c>
      <c r="E232" s="16" t="n">
        <f aca="false">D232*100/C232</f>
        <v>42.2148148148148</v>
      </c>
    </row>
    <row r="233" customFormat="false" ht="11.25" hidden="false" customHeight="true" outlineLevel="3" collapsed="false">
      <c r="A233" s="17" t="s">
        <v>15</v>
      </c>
      <c r="B233" s="15" t="n">
        <v>361800</v>
      </c>
      <c r="C233" s="15" t="n">
        <v>215900</v>
      </c>
      <c r="D233" s="15" t="n">
        <v>127769</v>
      </c>
      <c r="E233" s="16" t="n">
        <f aca="false">D233*100/C233</f>
        <v>59.1797128300139</v>
      </c>
    </row>
    <row r="234" customFormat="false" ht="11.25" hidden="false" customHeight="true" outlineLevel="3" collapsed="false">
      <c r="A234" s="17" t="s">
        <v>16</v>
      </c>
      <c r="B234" s="15" t="n">
        <v>12100</v>
      </c>
      <c r="C234" s="15" t="n">
        <v>8450</v>
      </c>
      <c r="D234" s="15" t="n">
        <v>8412</v>
      </c>
      <c r="E234" s="16" t="n">
        <f aca="false">D234*100/C234</f>
        <v>99.5502958579882</v>
      </c>
    </row>
    <row r="235" customFormat="false" ht="11.25" hidden="false" customHeight="true" outlineLevel="3" collapsed="false">
      <c r="A235" s="17" t="s">
        <v>17</v>
      </c>
      <c r="B235" s="15" t="n">
        <v>295500</v>
      </c>
      <c r="C235" s="15" t="n">
        <v>190500</v>
      </c>
      <c r="D235" s="15" t="n">
        <v>154932</v>
      </c>
      <c r="E235" s="16" t="n">
        <f aca="false">D235*100/C235</f>
        <v>81.3291338582677</v>
      </c>
    </row>
    <row r="236" customFormat="false" ht="11.25" hidden="false" customHeight="true" outlineLevel="3" collapsed="false">
      <c r="A236" s="17" t="s">
        <v>21</v>
      </c>
      <c r="B236" s="15" t="n">
        <v>250000</v>
      </c>
      <c r="C236" s="15" t="n">
        <v>150000</v>
      </c>
      <c r="D236" s="15" t="n">
        <v>64172</v>
      </c>
      <c r="E236" s="16" t="n">
        <f aca="false">D236*100/C236</f>
        <v>42.7813333333333</v>
      </c>
    </row>
    <row r="237" customFormat="false" ht="21.75" hidden="false" customHeight="true" outlineLevel="2" collapsed="false">
      <c r="A237" s="14" t="s">
        <v>68</v>
      </c>
      <c r="B237" s="15" t="n">
        <v>50871520.62</v>
      </c>
      <c r="C237" s="15" t="n">
        <v>50871520.62</v>
      </c>
      <c r="D237" s="15" t="n">
        <v>49105317.87</v>
      </c>
      <c r="E237" s="16" t="n">
        <f aca="false">D237*100/C237</f>
        <v>96.5281109578124</v>
      </c>
    </row>
    <row r="238" customFormat="false" ht="11.25" hidden="false" customHeight="true" outlineLevel="3" collapsed="false">
      <c r="A238" s="17" t="s">
        <v>25</v>
      </c>
      <c r="B238" s="15" t="n">
        <v>50871520.62</v>
      </c>
      <c r="C238" s="15" t="n">
        <v>50871520.62</v>
      </c>
      <c r="D238" s="15" t="n">
        <v>49105317.87</v>
      </c>
      <c r="E238" s="16" t="n">
        <f aca="false">D238*100/C238</f>
        <v>96.5281109578124</v>
      </c>
    </row>
    <row r="239" customFormat="false" ht="21.75" hidden="false" customHeight="true" outlineLevel="2" collapsed="false">
      <c r="A239" s="14" t="s">
        <v>69</v>
      </c>
      <c r="B239" s="15" t="n">
        <v>85494979.38</v>
      </c>
      <c r="C239" s="15" t="n">
        <v>85494979.38</v>
      </c>
      <c r="D239" s="15" t="n">
        <v>85494979.38</v>
      </c>
      <c r="E239" s="16" t="n">
        <f aca="false">D239*100/C239</f>
        <v>100</v>
      </c>
    </row>
    <row r="240" customFormat="false" ht="11.25" hidden="false" customHeight="true" outlineLevel="3" collapsed="false">
      <c r="A240" s="17" t="s">
        <v>25</v>
      </c>
      <c r="B240" s="15" t="n">
        <v>85494979.38</v>
      </c>
      <c r="C240" s="15" t="n">
        <v>85494979.38</v>
      </c>
      <c r="D240" s="15" t="n">
        <v>85494979.38</v>
      </c>
      <c r="E240" s="16" t="n">
        <f aca="false">D240*100/C240</f>
        <v>100</v>
      </c>
    </row>
    <row r="241" customFormat="false" ht="21.75" hidden="false" customHeight="true" outlineLevel="2" collapsed="false">
      <c r="A241" s="14" t="s">
        <v>70</v>
      </c>
      <c r="B241" s="15" t="n">
        <v>13000</v>
      </c>
      <c r="C241" s="15" t="n">
        <v>2147.91</v>
      </c>
      <c r="D241" s="15" t="n">
        <v>2147.91</v>
      </c>
      <c r="E241" s="16" t="n">
        <f aca="false">D241*100/C241</f>
        <v>100</v>
      </c>
    </row>
    <row r="242" customFormat="false" ht="11.25" hidden="false" customHeight="true" outlineLevel="3" collapsed="false">
      <c r="A242" s="17" t="s">
        <v>25</v>
      </c>
      <c r="B242" s="15" t="n">
        <v>13000</v>
      </c>
      <c r="C242" s="15" t="n">
        <v>2147.91</v>
      </c>
      <c r="D242" s="15" t="n">
        <v>2147.91</v>
      </c>
      <c r="E242" s="16" t="n">
        <f aca="false">D242*100/C242</f>
        <v>100</v>
      </c>
    </row>
    <row r="243" customFormat="false" ht="21.75" hidden="false" customHeight="true" outlineLevel="2" collapsed="false">
      <c r="A243" s="14" t="s">
        <v>71</v>
      </c>
      <c r="B243" s="15" t="n">
        <v>84200</v>
      </c>
      <c r="C243" s="15" t="n">
        <v>22472.59</v>
      </c>
      <c r="D243" s="15" t="n">
        <v>14372.59</v>
      </c>
      <c r="E243" s="16" t="n">
        <f aca="false">D243*100/C243</f>
        <v>63.9560905084817</v>
      </c>
    </row>
    <row r="244" customFormat="false" ht="11.25" hidden="false" customHeight="true" outlineLevel="3" collapsed="false">
      <c r="A244" s="17" t="s">
        <v>25</v>
      </c>
      <c r="B244" s="15" t="n">
        <v>84200</v>
      </c>
      <c r="C244" s="15" t="n">
        <v>22472.59</v>
      </c>
      <c r="D244" s="15" t="n">
        <v>14372.59</v>
      </c>
      <c r="E244" s="16" t="n">
        <f aca="false">D244*100/C244</f>
        <v>63.9560905084817</v>
      </c>
    </row>
    <row r="245" customFormat="false" ht="21.75" hidden="false" customHeight="true" outlineLevel="2" collapsed="false">
      <c r="A245" s="14" t="s">
        <v>72</v>
      </c>
      <c r="B245" s="15" t="n">
        <v>535000</v>
      </c>
      <c r="C245" s="15" t="n">
        <v>502000</v>
      </c>
      <c r="D245" s="15" t="n">
        <v>261667</v>
      </c>
      <c r="E245" s="16" t="n">
        <f aca="false">D245*100/C245</f>
        <v>52.1249003984064</v>
      </c>
    </row>
    <row r="246" customFormat="false" ht="11.25" hidden="false" customHeight="true" outlineLevel="3" collapsed="false">
      <c r="A246" s="17" t="s">
        <v>25</v>
      </c>
      <c r="B246" s="15" t="n">
        <v>535000</v>
      </c>
      <c r="C246" s="15" t="n">
        <v>502000</v>
      </c>
      <c r="D246" s="15" t="n">
        <v>261667</v>
      </c>
      <c r="E246" s="16" t="n">
        <f aca="false">D246*100/C246</f>
        <v>52.1249003984064</v>
      </c>
    </row>
    <row r="247" customFormat="false" ht="11.25" hidden="false" customHeight="true" outlineLevel="2" collapsed="false">
      <c r="A247" s="14" t="s">
        <v>73</v>
      </c>
      <c r="B247" s="15" t="n">
        <v>1000000</v>
      </c>
      <c r="C247" s="15" t="n">
        <v>840000</v>
      </c>
      <c r="D247" s="15" t="n">
        <v>795421.28</v>
      </c>
      <c r="E247" s="16" t="n">
        <f aca="false">D247*100/C247</f>
        <v>94.6930095238095</v>
      </c>
    </row>
    <row r="248" customFormat="false" ht="11.25" hidden="false" customHeight="true" outlineLevel="3" collapsed="false">
      <c r="A248" s="17" t="s">
        <v>25</v>
      </c>
      <c r="B248" s="15" t="n">
        <v>1000000</v>
      </c>
      <c r="C248" s="15" t="n">
        <v>840000</v>
      </c>
      <c r="D248" s="15" t="n">
        <v>795421.28</v>
      </c>
      <c r="E248" s="16" t="n">
        <f aca="false">D248*100/C248</f>
        <v>94.6930095238095</v>
      </c>
    </row>
    <row r="249" customFormat="false" ht="21.75" hidden="false" customHeight="true" outlineLevel="2" collapsed="false">
      <c r="A249" s="14" t="s">
        <v>74</v>
      </c>
      <c r="B249" s="15" t="n">
        <v>2000000</v>
      </c>
      <c r="C249" s="15" t="n">
        <v>2000000</v>
      </c>
      <c r="D249" s="15" t="n">
        <v>2000000</v>
      </c>
      <c r="E249" s="16" t="n">
        <f aca="false">D249*100/C249</f>
        <v>100</v>
      </c>
    </row>
    <row r="250" customFormat="false" ht="11.25" hidden="false" customHeight="true" outlineLevel="3" collapsed="false">
      <c r="A250" s="17" t="s">
        <v>23</v>
      </c>
      <c r="B250" s="15" t="n">
        <v>2000000</v>
      </c>
      <c r="C250" s="15" t="n">
        <v>2000000</v>
      </c>
      <c r="D250" s="15" t="n">
        <v>2000000</v>
      </c>
      <c r="E250" s="16" t="n">
        <f aca="false">D250*100/C250</f>
        <v>100</v>
      </c>
    </row>
    <row r="251" customFormat="false" ht="21.75" hidden="false" customHeight="true" outlineLevel="2" collapsed="false">
      <c r="A251" s="14" t="s">
        <v>75</v>
      </c>
      <c r="B251" s="15" t="n">
        <v>55000000</v>
      </c>
      <c r="C251" s="15" t="n">
        <v>50187088</v>
      </c>
      <c r="D251" s="15" t="n">
        <v>50080106</v>
      </c>
      <c r="E251" s="16" t="n">
        <f aca="false">D251*100/C251</f>
        <v>99.7868336174436</v>
      </c>
    </row>
    <row r="252" customFormat="false" ht="11.25" hidden="false" customHeight="true" outlineLevel="3" collapsed="false">
      <c r="A252" s="17" t="s">
        <v>23</v>
      </c>
      <c r="B252" s="15" t="n">
        <v>55000000</v>
      </c>
      <c r="C252" s="15" t="n">
        <v>50187088</v>
      </c>
      <c r="D252" s="15" t="n">
        <v>50080106</v>
      </c>
      <c r="E252" s="16" t="n">
        <f aca="false">D252*100/C252</f>
        <v>99.7868336174436</v>
      </c>
    </row>
    <row r="253" customFormat="false" ht="11.25" hidden="false" customHeight="true" outlineLevel="2" collapsed="false">
      <c r="A253" s="14" t="s">
        <v>76</v>
      </c>
      <c r="B253" s="15" t="n">
        <v>2501200</v>
      </c>
      <c r="C253" s="15" t="n">
        <v>1666230</v>
      </c>
      <c r="D253" s="15" t="n">
        <v>1427833.28</v>
      </c>
      <c r="E253" s="16" t="n">
        <f aca="false">D253*100/C253</f>
        <v>85.692448221434</v>
      </c>
    </row>
    <row r="254" customFormat="false" ht="11.25" hidden="false" customHeight="true" outlineLevel="3" collapsed="false">
      <c r="A254" s="17" t="s">
        <v>13</v>
      </c>
      <c r="B254" s="19" t="n">
        <v>200</v>
      </c>
      <c r="C254" s="19" t="n">
        <v>100</v>
      </c>
      <c r="D254" s="18"/>
      <c r="E254" s="16" t="n">
        <f aca="false">D254*100/C254</f>
        <v>0</v>
      </c>
    </row>
    <row r="255" customFormat="false" ht="11.25" hidden="false" customHeight="true" outlineLevel="3" collapsed="false">
      <c r="A255" s="17" t="s">
        <v>25</v>
      </c>
      <c r="B255" s="15" t="n">
        <v>2501000</v>
      </c>
      <c r="C255" s="15" t="n">
        <v>1666130</v>
      </c>
      <c r="D255" s="15" t="n">
        <v>1427833.28</v>
      </c>
      <c r="E255" s="16" t="n">
        <f aca="false">D255*100/C255</f>
        <v>85.6975914244387</v>
      </c>
    </row>
    <row r="256" customFormat="false" ht="11.25" hidden="false" customHeight="true" outlineLevel="2" collapsed="false">
      <c r="A256" s="14" t="s">
        <v>77</v>
      </c>
      <c r="B256" s="15" t="n">
        <v>275700</v>
      </c>
      <c r="C256" s="15" t="n">
        <v>174340</v>
      </c>
      <c r="D256" s="15" t="n">
        <v>164260</v>
      </c>
      <c r="E256" s="16" t="n">
        <f aca="false">D256*100/C256</f>
        <v>94.2181943329127</v>
      </c>
    </row>
    <row r="257" customFormat="false" ht="11.25" hidden="false" customHeight="true" outlineLevel="3" collapsed="false">
      <c r="A257" s="17" t="s">
        <v>25</v>
      </c>
      <c r="B257" s="15" t="n">
        <v>275700</v>
      </c>
      <c r="C257" s="15" t="n">
        <v>174340</v>
      </c>
      <c r="D257" s="15" t="n">
        <v>164260</v>
      </c>
      <c r="E257" s="16" t="n">
        <f aca="false">D257*100/C257</f>
        <v>94.2181943329127</v>
      </c>
    </row>
    <row r="258" customFormat="false" ht="11.25" hidden="false" customHeight="true" outlineLevel="2" collapsed="false">
      <c r="A258" s="14" t="s">
        <v>78</v>
      </c>
      <c r="B258" s="15" t="n">
        <v>116677300</v>
      </c>
      <c r="C258" s="15" t="n">
        <v>78552200</v>
      </c>
      <c r="D258" s="15" t="n">
        <v>71383648.99</v>
      </c>
      <c r="E258" s="16" t="n">
        <f aca="false">D258*100/C258</f>
        <v>90.8741562807916</v>
      </c>
    </row>
    <row r="259" customFormat="false" ht="11.25" hidden="false" customHeight="true" outlineLevel="3" collapsed="false">
      <c r="A259" s="17" t="s">
        <v>13</v>
      </c>
      <c r="B259" s="15" t="n">
        <v>2000</v>
      </c>
      <c r="C259" s="15" t="n">
        <v>1310</v>
      </c>
      <c r="D259" s="19" t="n">
        <v>691.22</v>
      </c>
      <c r="E259" s="16" t="n">
        <f aca="false">D259*100/C259</f>
        <v>52.7648854961832</v>
      </c>
    </row>
    <row r="260" customFormat="false" ht="11.25" hidden="false" customHeight="true" outlineLevel="3" collapsed="false">
      <c r="A260" s="17" t="s">
        <v>25</v>
      </c>
      <c r="B260" s="15" t="n">
        <v>116675300</v>
      </c>
      <c r="C260" s="15" t="n">
        <v>78550890</v>
      </c>
      <c r="D260" s="15" t="n">
        <v>71382957.77</v>
      </c>
      <c r="E260" s="16" t="n">
        <f aca="false">D260*100/C260</f>
        <v>90.8747918324032</v>
      </c>
    </row>
    <row r="261" customFormat="false" ht="11.25" hidden="false" customHeight="true" outlineLevel="2" collapsed="false">
      <c r="A261" s="14" t="s">
        <v>79</v>
      </c>
      <c r="B261" s="15" t="n">
        <v>5990600</v>
      </c>
      <c r="C261" s="15" t="n">
        <v>3990538</v>
      </c>
      <c r="D261" s="15" t="n">
        <v>3852135.93</v>
      </c>
      <c r="E261" s="16" t="n">
        <f aca="false">D261*100/C261</f>
        <v>96.5317440906464</v>
      </c>
    </row>
    <row r="262" customFormat="false" ht="11.25" hidden="false" customHeight="true" outlineLevel="3" collapsed="false">
      <c r="A262" s="17" t="s">
        <v>13</v>
      </c>
      <c r="B262" s="19" t="n">
        <v>200</v>
      </c>
      <c r="C262" s="19" t="n">
        <v>138</v>
      </c>
      <c r="D262" s="19" t="n">
        <v>25.35</v>
      </c>
      <c r="E262" s="16" t="n">
        <f aca="false">D262*100/C262</f>
        <v>18.3695652173913</v>
      </c>
    </row>
    <row r="263" customFormat="false" ht="11.25" hidden="false" customHeight="true" outlineLevel="3" collapsed="false">
      <c r="A263" s="17" t="s">
        <v>25</v>
      </c>
      <c r="B263" s="15" t="n">
        <v>5990400</v>
      </c>
      <c r="C263" s="15" t="n">
        <v>3990400</v>
      </c>
      <c r="D263" s="15" t="n">
        <v>3852110.58</v>
      </c>
      <c r="E263" s="16" t="n">
        <f aca="false">D263*100/C263</f>
        <v>96.5344471732157</v>
      </c>
    </row>
    <row r="264" customFormat="false" ht="11.25" hidden="false" customHeight="true" outlineLevel="2" collapsed="false">
      <c r="A264" s="14" t="s">
        <v>80</v>
      </c>
      <c r="B264" s="15" t="n">
        <v>21706000</v>
      </c>
      <c r="C264" s="15" t="n">
        <v>14224885</v>
      </c>
      <c r="D264" s="15" t="n">
        <v>12146346.43</v>
      </c>
      <c r="E264" s="16" t="n">
        <f aca="false">D264*100/C264</f>
        <v>85.3880114320784</v>
      </c>
    </row>
    <row r="265" customFormat="false" ht="11.25" hidden="false" customHeight="true" outlineLevel="3" collapsed="false">
      <c r="A265" s="17" t="s">
        <v>13</v>
      </c>
      <c r="B265" s="19" t="n">
        <v>400</v>
      </c>
      <c r="C265" s="19" t="n">
        <v>290</v>
      </c>
      <c r="D265" s="19" t="n">
        <v>195.37</v>
      </c>
      <c r="E265" s="16" t="n">
        <f aca="false">D265*100/C265</f>
        <v>67.3689655172414</v>
      </c>
    </row>
    <row r="266" customFormat="false" ht="11.25" hidden="false" customHeight="true" outlineLevel="3" collapsed="false">
      <c r="A266" s="17" t="s">
        <v>25</v>
      </c>
      <c r="B266" s="15" t="n">
        <v>21705600</v>
      </c>
      <c r="C266" s="15" t="n">
        <v>14224595</v>
      </c>
      <c r="D266" s="15" t="n">
        <v>12146151.06</v>
      </c>
      <c r="E266" s="16" t="n">
        <f aca="false">D266*100/C266</f>
        <v>85.3883787903979</v>
      </c>
    </row>
    <row r="267" customFormat="false" ht="11.25" hidden="false" customHeight="true" outlineLevel="2" collapsed="false">
      <c r="A267" s="14" t="s">
        <v>81</v>
      </c>
      <c r="B267" s="15" t="n">
        <v>674700</v>
      </c>
      <c r="C267" s="15" t="n">
        <v>437860</v>
      </c>
      <c r="D267" s="15" t="n">
        <v>251937.42</v>
      </c>
      <c r="E267" s="16" t="n">
        <f aca="false">D267*100/C267</f>
        <v>57.5383501575846</v>
      </c>
    </row>
    <row r="268" customFormat="false" ht="11.25" hidden="false" customHeight="true" outlineLevel="3" collapsed="false">
      <c r="A268" s="17" t="s">
        <v>13</v>
      </c>
      <c r="B268" s="19" t="n">
        <v>100</v>
      </c>
      <c r="C268" s="19" t="n">
        <v>60</v>
      </c>
      <c r="D268" s="18"/>
      <c r="E268" s="16" t="n">
        <f aca="false">D268*100/C268</f>
        <v>0</v>
      </c>
    </row>
    <row r="269" customFormat="false" ht="11.25" hidden="false" customHeight="true" outlineLevel="3" collapsed="false">
      <c r="A269" s="17" t="s">
        <v>25</v>
      </c>
      <c r="B269" s="15" t="n">
        <v>674600</v>
      </c>
      <c r="C269" s="15" t="n">
        <v>437800</v>
      </c>
      <c r="D269" s="15" t="n">
        <v>251937.42</v>
      </c>
      <c r="E269" s="16" t="n">
        <f aca="false">D269*100/C269</f>
        <v>57.5462357240749</v>
      </c>
    </row>
    <row r="270" customFormat="false" ht="11.25" hidden="false" customHeight="true" outlineLevel="2" collapsed="false">
      <c r="A270" s="14" t="s">
        <v>82</v>
      </c>
      <c r="B270" s="15" t="n">
        <v>36646500</v>
      </c>
      <c r="C270" s="15" t="n">
        <v>24326975</v>
      </c>
      <c r="D270" s="15" t="n">
        <v>20879783.95</v>
      </c>
      <c r="E270" s="16" t="n">
        <f aca="false">D270*100/C270</f>
        <v>85.8297587349023</v>
      </c>
    </row>
    <row r="271" customFormat="false" ht="11.25" hidden="false" customHeight="true" outlineLevel="3" collapsed="false">
      <c r="A271" s="17" t="s">
        <v>13</v>
      </c>
      <c r="B271" s="19" t="n">
        <v>500</v>
      </c>
      <c r="C271" s="19" t="n">
        <v>315</v>
      </c>
      <c r="D271" s="19" t="n">
        <v>201.26</v>
      </c>
      <c r="E271" s="16" t="n">
        <f aca="false">D271*100/C271</f>
        <v>63.8920634920635</v>
      </c>
    </row>
    <row r="272" customFormat="false" ht="11.25" hidden="false" customHeight="true" outlineLevel="3" collapsed="false">
      <c r="A272" s="17" t="s">
        <v>25</v>
      </c>
      <c r="B272" s="15" t="n">
        <v>36646000</v>
      </c>
      <c r="C272" s="15" t="n">
        <v>24326660</v>
      </c>
      <c r="D272" s="15" t="n">
        <v>20879582.69</v>
      </c>
      <c r="E272" s="16" t="n">
        <f aca="false">D272*100/C272</f>
        <v>85.8300428007791</v>
      </c>
    </row>
    <row r="273" customFormat="false" ht="21.75" hidden="false" customHeight="true" outlineLevel="2" collapsed="false">
      <c r="A273" s="14" t="s">
        <v>83</v>
      </c>
      <c r="B273" s="15" t="n">
        <v>1070700</v>
      </c>
      <c r="C273" s="15" t="n">
        <v>725500</v>
      </c>
      <c r="D273" s="15" t="n">
        <v>690500</v>
      </c>
      <c r="E273" s="16" t="n">
        <f aca="false">D273*100/C273</f>
        <v>95.1757408683667</v>
      </c>
    </row>
    <row r="274" customFormat="false" ht="11.25" hidden="false" customHeight="true" outlineLevel="3" collapsed="false">
      <c r="A274" s="17" t="s">
        <v>25</v>
      </c>
      <c r="B274" s="15" t="n">
        <v>1070700</v>
      </c>
      <c r="C274" s="15" t="n">
        <v>725500</v>
      </c>
      <c r="D274" s="15" t="n">
        <v>690500</v>
      </c>
      <c r="E274" s="16" t="n">
        <f aca="false">D274*100/C274</f>
        <v>95.1757408683667</v>
      </c>
    </row>
    <row r="275" customFormat="false" ht="21.75" hidden="false" customHeight="true" outlineLevel="2" collapsed="false">
      <c r="A275" s="14" t="s">
        <v>84</v>
      </c>
      <c r="B275" s="15" t="n">
        <v>73114100</v>
      </c>
      <c r="C275" s="15" t="n">
        <v>49604822</v>
      </c>
      <c r="D275" s="15" t="n">
        <v>46886246.64</v>
      </c>
      <c r="E275" s="16" t="n">
        <f aca="false">D275*100/C275</f>
        <v>94.5195340888432</v>
      </c>
    </row>
    <row r="276" customFormat="false" ht="11.25" hidden="false" customHeight="true" outlineLevel="3" collapsed="false">
      <c r="A276" s="17" t="s">
        <v>13</v>
      </c>
      <c r="B276" s="15" t="n">
        <v>70300</v>
      </c>
      <c r="C276" s="15" t="n">
        <v>46631</v>
      </c>
      <c r="D276" s="15" t="n">
        <v>40716.33</v>
      </c>
      <c r="E276" s="16" t="n">
        <f aca="false">D276*100/C276</f>
        <v>87.3160129527568</v>
      </c>
    </row>
    <row r="277" customFormat="false" ht="11.25" hidden="false" customHeight="true" outlineLevel="3" collapsed="false">
      <c r="A277" s="17" t="s">
        <v>25</v>
      </c>
      <c r="B277" s="15" t="n">
        <v>73043800</v>
      </c>
      <c r="C277" s="15" t="n">
        <v>49558191</v>
      </c>
      <c r="D277" s="15" t="n">
        <v>46845530.31</v>
      </c>
      <c r="E277" s="16" t="n">
        <f aca="false">D277*100/C277</f>
        <v>94.5263121287054</v>
      </c>
    </row>
    <row r="278" customFormat="false" ht="21.75" hidden="false" customHeight="true" outlineLevel="2" collapsed="false">
      <c r="A278" s="14" t="s">
        <v>85</v>
      </c>
      <c r="B278" s="15" t="n">
        <v>8771000</v>
      </c>
      <c r="C278" s="15" t="n">
        <v>5821125</v>
      </c>
      <c r="D278" s="15" t="n">
        <v>5717418.66</v>
      </c>
      <c r="E278" s="16" t="n">
        <f aca="false">D278*100/C278</f>
        <v>98.2184484957805</v>
      </c>
    </row>
    <row r="279" customFormat="false" ht="11.25" hidden="false" customHeight="true" outlineLevel="3" collapsed="false">
      <c r="A279" s="17" t="s">
        <v>13</v>
      </c>
      <c r="B279" s="19" t="n">
        <v>200</v>
      </c>
      <c r="C279" s="19" t="n">
        <v>125</v>
      </c>
      <c r="D279" s="19" t="n">
        <v>88.49</v>
      </c>
      <c r="E279" s="16" t="n">
        <f aca="false">D279*100/C279</f>
        <v>70.792</v>
      </c>
    </row>
    <row r="280" customFormat="false" ht="11.25" hidden="false" customHeight="true" outlineLevel="3" collapsed="false">
      <c r="A280" s="17" t="s">
        <v>25</v>
      </c>
      <c r="B280" s="15" t="n">
        <v>8770800</v>
      </c>
      <c r="C280" s="15" t="n">
        <v>5821000</v>
      </c>
      <c r="D280" s="15" t="n">
        <v>5717330.17</v>
      </c>
      <c r="E280" s="16" t="n">
        <f aca="false">D280*100/C280</f>
        <v>98.2190374506099</v>
      </c>
    </row>
    <row r="281" customFormat="false" ht="11.25" hidden="false" customHeight="true" outlineLevel="2" collapsed="false">
      <c r="A281" s="14" t="s">
        <v>86</v>
      </c>
      <c r="B281" s="15" t="n">
        <v>97000</v>
      </c>
      <c r="C281" s="15" t="n">
        <v>97000</v>
      </c>
      <c r="D281" s="15" t="n">
        <v>51815</v>
      </c>
      <c r="E281" s="16" t="n">
        <f aca="false">D281*100/C281</f>
        <v>53.4175257731959</v>
      </c>
    </row>
    <row r="282" customFormat="false" ht="11.25" hidden="false" customHeight="true" outlineLevel="3" collapsed="false">
      <c r="A282" s="17" t="s">
        <v>25</v>
      </c>
      <c r="B282" s="15" t="n">
        <v>97000</v>
      </c>
      <c r="C282" s="15" t="n">
        <v>97000</v>
      </c>
      <c r="D282" s="15" t="n">
        <v>51815</v>
      </c>
      <c r="E282" s="16" t="n">
        <f aca="false">D282*100/C282</f>
        <v>53.4175257731959</v>
      </c>
    </row>
    <row r="283" customFormat="false" ht="21.75" hidden="false" customHeight="true" outlineLevel="2" collapsed="false">
      <c r="A283" s="14" t="s">
        <v>87</v>
      </c>
      <c r="B283" s="15" t="n">
        <v>14789800</v>
      </c>
      <c r="C283" s="15" t="n">
        <v>9848390</v>
      </c>
      <c r="D283" s="15" t="n">
        <v>9646886</v>
      </c>
      <c r="E283" s="16" t="n">
        <f aca="false">D283*100/C283</f>
        <v>97.9539396794806</v>
      </c>
    </row>
    <row r="284" customFormat="false" ht="11.25" hidden="false" customHeight="true" outlineLevel="3" collapsed="false">
      <c r="A284" s="17" t="s">
        <v>10</v>
      </c>
      <c r="B284" s="15" t="n">
        <v>11116200</v>
      </c>
      <c r="C284" s="15" t="n">
        <v>7476000</v>
      </c>
      <c r="D284" s="15" t="n">
        <v>7473499</v>
      </c>
      <c r="E284" s="16" t="n">
        <f aca="false">D284*100/C284</f>
        <v>99.9665462814339</v>
      </c>
    </row>
    <row r="285" customFormat="false" ht="11.25" hidden="false" customHeight="true" outlineLevel="3" collapsed="false">
      <c r="A285" s="17" t="s">
        <v>11</v>
      </c>
      <c r="B285" s="15" t="n">
        <v>2445600</v>
      </c>
      <c r="C285" s="15" t="n">
        <v>1645000</v>
      </c>
      <c r="D285" s="15" t="n">
        <v>1556520</v>
      </c>
      <c r="E285" s="16" t="n">
        <f aca="false">D285*100/C285</f>
        <v>94.6212765957447</v>
      </c>
    </row>
    <row r="286" customFormat="false" ht="11.25" hidden="false" customHeight="true" outlineLevel="3" collapsed="false">
      <c r="A286" s="17" t="s">
        <v>12</v>
      </c>
      <c r="B286" s="15" t="n">
        <v>96500</v>
      </c>
      <c r="C286" s="15" t="n">
        <v>57300</v>
      </c>
      <c r="D286" s="15" t="n">
        <v>49361</v>
      </c>
      <c r="E286" s="16" t="n">
        <f aca="false">D286*100/C286</f>
        <v>86.1448516579407</v>
      </c>
    </row>
    <row r="287" customFormat="false" ht="11.25" hidden="false" customHeight="true" outlineLevel="3" collapsed="false">
      <c r="A287" s="17" t="s">
        <v>42</v>
      </c>
      <c r="B287" s="15" t="n">
        <v>2200</v>
      </c>
      <c r="C287" s="15" t="n">
        <v>2200</v>
      </c>
      <c r="D287" s="15" t="n">
        <v>1949</v>
      </c>
      <c r="E287" s="16" t="n">
        <f aca="false">D287*100/C287</f>
        <v>88.5909090909091</v>
      </c>
    </row>
    <row r="288" customFormat="false" ht="11.25" hidden="false" customHeight="true" outlineLevel="3" collapsed="false">
      <c r="A288" s="17" t="s">
        <v>43</v>
      </c>
      <c r="B288" s="15" t="n">
        <v>452000</v>
      </c>
      <c r="C288" s="15" t="n">
        <v>307000</v>
      </c>
      <c r="D288" s="15" t="n">
        <v>234053</v>
      </c>
      <c r="E288" s="16" t="n">
        <f aca="false">D288*100/C288</f>
        <v>76.2387622149837</v>
      </c>
    </row>
    <row r="289" customFormat="false" ht="11.25" hidden="false" customHeight="true" outlineLevel="3" collapsed="false">
      <c r="A289" s="17" t="s">
        <v>13</v>
      </c>
      <c r="B289" s="15" t="n">
        <v>96850</v>
      </c>
      <c r="C289" s="15" t="n">
        <v>70600</v>
      </c>
      <c r="D289" s="15" t="n">
        <v>61616</v>
      </c>
      <c r="E289" s="16" t="n">
        <f aca="false">D289*100/C289</f>
        <v>87.2747875354108</v>
      </c>
    </row>
    <row r="290" customFormat="false" ht="11.25" hidden="false" customHeight="true" outlineLevel="3" collapsed="false">
      <c r="A290" s="17" t="s">
        <v>14</v>
      </c>
      <c r="B290" s="15" t="n">
        <v>136800</v>
      </c>
      <c r="C290" s="15" t="n">
        <v>83200</v>
      </c>
      <c r="D290" s="15" t="n">
        <v>74126</v>
      </c>
      <c r="E290" s="16" t="n">
        <f aca="false">D290*100/C290</f>
        <v>89.09375</v>
      </c>
    </row>
    <row r="291" customFormat="false" ht="11.25" hidden="false" customHeight="true" outlineLevel="3" collapsed="false">
      <c r="A291" s="17" t="s">
        <v>16</v>
      </c>
      <c r="B291" s="15" t="n">
        <v>11600</v>
      </c>
      <c r="C291" s="15" t="n">
        <v>6690</v>
      </c>
      <c r="D291" s="15" t="n">
        <v>5302</v>
      </c>
      <c r="E291" s="16" t="n">
        <f aca="false">D291*100/C291</f>
        <v>79.2526158445441</v>
      </c>
    </row>
    <row r="292" customFormat="false" ht="11.25" hidden="false" customHeight="true" outlineLevel="3" collapsed="false">
      <c r="A292" s="17" t="s">
        <v>17</v>
      </c>
      <c r="B292" s="15" t="n">
        <v>66500</v>
      </c>
      <c r="C292" s="15" t="n">
        <v>33300</v>
      </c>
      <c r="D292" s="15" t="n">
        <v>33152</v>
      </c>
      <c r="E292" s="16" t="n">
        <f aca="false">D292*100/C292</f>
        <v>99.5555555555556</v>
      </c>
    </row>
    <row r="293" customFormat="false" ht="11.25" hidden="false" customHeight="true" outlineLevel="3" collapsed="false">
      <c r="A293" s="17" t="s">
        <v>18</v>
      </c>
      <c r="B293" s="15" t="n">
        <v>360600</v>
      </c>
      <c r="C293" s="15" t="n">
        <v>163500</v>
      </c>
      <c r="D293" s="15" t="n">
        <v>154357</v>
      </c>
      <c r="E293" s="16" t="n">
        <f aca="false">D293*100/C293</f>
        <v>94.4079510703364</v>
      </c>
    </row>
    <row r="294" customFormat="false" ht="11.25" hidden="false" customHeight="true" outlineLevel="3" collapsed="false">
      <c r="A294" s="17" t="s">
        <v>19</v>
      </c>
      <c r="B294" s="15" t="n">
        <v>4150</v>
      </c>
      <c r="C294" s="15" t="n">
        <v>3000</v>
      </c>
      <c r="D294" s="15" t="n">
        <v>2792</v>
      </c>
      <c r="E294" s="16" t="n">
        <f aca="false">D294*100/C294</f>
        <v>93.0666666666667</v>
      </c>
    </row>
    <row r="295" customFormat="false" ht="11.25" hidden="false" customHeight="true" outlineLevel="3" collapsed="false">
      <c r="A295" s="17" t="s">
        <v>21</v>
      </c>
      <c r="B295" s="19" t="n">
        <v>800</v>
      </c>
      <c r="C295" s="19" t="n">
        <v>600</v>
      </c>
      <c r="D295" s="19" t="n">
        <v>159</v>
      </c>
      <c r="E295" s="16" t="n">
        <f aca="false">D295*100/C295</f>
        <v>26.5</v>
      </c>
    </row>
    <row r="296" customFormat="false" ht="32.25" hidden="false" customHeight="true" outlineLevel="2" collapsed="false">
      <c r="A296" s="14" t="s">
        <v>88</v>
      </c>
      <c r="B296" s="15" t="n">
        <v>150000</v>
      </c>
      <c r="C296" s="15" t="n">
        <v>150000</v>
      </c>
      <c r="D296" s="15" t="n">
        <v>147840</v>
      </c>
      <c r="E296" s="16" t="n">
        <f aca="false">D296*100/C296</f>
        <v>98.56</v>
      </c>
    </row>
    <row r="297" customFormat="false" ht="11.25" hidden="false" customHeight="true" outlineLevel="3" collapsed="false">
      <c r="A297" s="17" t="s">
        <v>25</v>
      </c>
      <c r="B297" s="15" t="n">
        <v>150000</v>
      </c>
      <c r="C297" s="15" t="n">
        <v>150000</v>
      </c>
      <c r="D297" s="15" t="n">
        <v>147840</v>
      </c>
      <c r="E297" s="16" t="n">
        <f aca="false">D297*100/C297</f>
        <v>98.56</v>
      </c>
    </row>
    <row r="298" customFormat="false" ht="32.25" hidden="false" customHeight="true" outlineLevel="2" collapsed="false">
      <c r="A298" s="14" t="s">
        <v>89</v>
      </c>
      <c r="B298" s="15" t="n">
        <v>917000</v>
      </c>
      <c r="C298" s="15" t="n">
        <v>640000</v>
      </c>
      <c r="D298" s="15" t="n">
        <v>572480</v>
      </c>
      <c r="E298" s="16" t="n">
        <f aca="false">D298*100/C298</f>
        <v>89.45</v>
      </c>
    </row>
    <row r="299" customFormat="false" ht="11.25" hidden="false" customHeight="true" outlineLevel="3" collapsed="false">
      <c r="A299" s="17" t="s">
        <v>13</v>
      </c>
      <c r="B299" s="19" t="n">
        <v>100</v>
      </c>
      <c r="C299" s="19" t="n">
        <v>80</v>
      </c>
      <c r="D299" s="19" t="n">
        <v>15</v>
      </c>
      <c r="E299" s="16" t="n">
        <f aca="false">D299*100/C299</f>
        <v>18.75</v>
      </c>
    </row>
    <row r="300" customFormat="false" ht="11.25" hidden="false" customHeight="true" outlineLevel="3" collapsed="false">
      <c r="A300" s="17" t="s">
        <v>25</v>
      </c>
      <c r="B300" s="15" t="n">
        <v>916900</v>
      </c>
      <c r="C300" s="15" t="n">
        <v>639920</v>
      </c>
      <c r="D300" s="15" t="n">
        <v>572465</v>
      </c>
      <c r="E300" s="16" t="n">
        <f aca="false">D300*100/C300</f>
        <v>89.4588386048256</v>
      </c>
    </row>
    <row r="301" customFormat="false" ht="21.75" hidden="false" customHeight="true" outlineLevel="2" collapsed="false">
      <c r="A301" s="14" t="s">
        <v>90</v>
      </c>
      <c r="B301" s="15" t="n">
        <v>232800</v>
      </c>
      <c r="C301" s="15" t="n">
        <v>137650</v>
      </c>
      <c r="D301" s="15" t="n">
        <v>137648.84</v>
      </c>
      <c r="E301" s="16" t="n">
        <f aca="false">D301*100/C301</f>
        <v>99.999157282964</v>
      </c>
    </row>
    <row r="302" customFormat="false" ht="11.25" hidden="false" customHeight="true" outlineLevel="3" collapsed="false">
      <c r="A302" s="17" t="s">
        <v>13</v>
      </c>
      <c r="B302" s="19" t="n">
        <v>500</v>
      </c>
      <c r="C302" s="19" t="n">
        <v>212</v>
      </c>
      <c r="D302" s="19" t="n">
        <v>211.76</v>
      </c>
      <c r="E302" s="16" t="n">
        <f aca="false">D302*100/C302</f>
        <v>99.8867924528302</v>
      </c>
    </row>
    <row r="303" customFormat="false" ht="11.25" hidden="false" customHeight="true" outlineLevel="3" collapsed="false">
      <c r="A303" s="17" t="s">
        <v>25</v>
      </c>
      <c r="B303" s="15" t="n">
        <v>232300</v>
      </c>
      <c r="C303" s="15" t="n">
        <v>137438</v>
      </c>
      <c r="D303" s="15" t="n">
        <v>137437.08</v>
      </c>
      <c r="E303" s="16" t="n">
        <f aca="false">D303*100/C303</f>
        <v>99.9993306072556</v>
      </c>
    </row>
    <row r="304" customFormat="false" ht="11.25" hidden="false" customHeight="true" outlineLevel="2" collapsed="false">
      <c r="A304" s="14" t="s">
        <v>91</v>
      </c>
      <c r="B304" s="19" t="n">
        <v>200</v>
      </c>
      <c r="C304" s="18"/>
      <c r="D304" s="18"/>
      <c r="E304" s="16"/>
    </row>
    <row r="305" customFormat="false" ht="11.25" hidden="false" customHeight="true" outlineLevel="3" collapsed="false">
      <c r="A305" s="17" t="s">
        <v>25</v>
      </c>
      <c r="B305" s="19" t="n">
        <v>200</v>
      </c>
      <c r="C305" s="18"/>
      <c r="D305" s="18"/>
      <c r="E305" s="16"/>
    </row>
    <row r="306" customFormat="false" ht="11.25" hidden="false" customHeight="true" outlineLevel="2" collapsed="false">
      <c r="A306" s="14" t="s">
        <v>92</v>
      </c>
      <c r="B306" s="15" t="n">
        <v>3730000</v>
      </c>
      <c r="C306" s="15" t="n">
        <v>2508560</v>
      </c>
      <c r="D306" s="15" t="n">
        <v>2196002</v>
      </c>
      <c r="E306" s="16" t="n">
        <f aca="false">D306*100/C306</f>
        <v>87.5403418694391</v>
      </c>
    </row>
    <row r="307" customFormat="false" ht="11.25" hidden="false" customHeight="true" outlineLevel="3" collapsed="false">
      <c r="A307" s="17" t="s">
        <v>25</v>
      </c>
      <c r="B307" s="15" t="n">
        <v>3730000</v>
      </c>
      <c r="C307" s="15" t="n">
        <v>2508560</v>
      </c>
      <c r="D307" s="15" t="n">
        <v>2196002</v>
      </c>
      <c r="E307" s="16" t="n">
        <f aca="false">D307*100/C307</f>
        <v>87.5403418694391</v>
      </c>
    </row>
    <row r="308" customFormat="false" ht="21.75" hidden="false" customHeight="true" outlineLevel="2" collapsed="false">
      <c r="A308" s="14" t="s">
        <v>93</v>
      </c>
      <c r="B308" s="15" t="n">
        <v>150000</v>
      </c>
      <c r="C308" s="15" t="n">
        <v>132500</v>
      </c>
      <c r="D308" s="15" t="n">
        <v>79275</v>
      </c>
      <c r="E308" s="16" t="n">
        <f aca="false">D308*100/C308</f>
        <v>59.8301886792453</v>
      </c>
    </row>
    <row r="309" customFormat="false" ht="11.25" hidden="false" customHeight="true" outlineLevel="3" collapsed="false">
      <c r="A309" s="17" t="s">
        <v>23</v>
      </c>
      <c r="B309" s="15" t="n">
        <v>150000</v>
      </c>
      <c r="C309" s="15" t="n">
        <v>132500</v>
      </c>
      <c r="D309" s="15" t="n">
        <v>79275</v>
      </c>
      <c r="E309" s="16" t="n">
        <f aca="false">D309*100/C309</f>
        <v>59.8301886792453</v>
      </c>
    </row>
    <row r="310" customFormat="false" ht="74.25" hidden="false" customHeight="true" outlineLevel="2" collapsed="false">
      <c r="A310" s="14" t="s">
        <v>94</v>
      </c>
      <c r="B310" s="15" t="n">
        <v>1300200</v>
      </c>
      <c r="C310" s="15" t="n">
        <v>842900</v>
      </c>
      <c r="D310" s="15" t="n">
        <v>680813.98</v>
      </c>
      <c r="E310" s="16" t="n">
        <f aca="false">D310*100/C310</f>
        <v>80.7704330288291</v>
      </c>
    </row>
    <row r="311" customFormat="false" ht="11.25" hidden="false" customHeight="true" outlineLevel="3" collapsed="false">
      <c r="A311" s="17" t="s">
        <v>25</v>
      </c>
      <c r="B311" s="15" t="n">
        <v>1300200</v>
      </c>
      <c r="C311" s="15" t="n">
        <v>842900</v>
      </c>
      <c r="D311" s="15" t="n">
        <v>680813.98</v>
      </c>
      <c r="E311" s="16" t="n">
        <f aca="false">D311*100/C311</f>
        <v>80.7704330288291</v>
      </c>
    </row>
    <row r="312" customFormat="false" ht="11.25" hidden="false" customHeight="true" outlineLevel="2" collapsed="false">
      <c r="A312" s="14" t="s">
        <v>95</v>
      </c>
      <c r="B312" s="15" t="n">
        <v>11466400</v>
      </c>
      <c r="C312" s="15" t="n">
        <v>10560698</v>
      </c>
      <c r="D312" s="15" t="n">
        <v>6858058</v>
      </c>
      <c r="E312" s="16" t="n">
        <f aca="false">D312*100/C312</f>
        <v>64.9394386621036</v>
      </c>
    </row>
    <row r="313" customFormat="false" ht="11.25" hidden="false" customHeight="true" outlineLevel="3" collapsed="false">
      <c r="A313" s="17" t="s">
        <v>13</v>
      </c>
      <c r="B313" s="15" t="n">
        <v>259200</v>
      </c>
      <c r="C313" s="15" t="n">
        <v>255200</v>
      </c>
      <c r="D313" s="15" t="n">
        <v>193501</v>
      </c>
      <c r="E313" s="16" t="n">
        <f aca="false">D313*100/C313</f>
        <v>75.823275862069</v>
      </c>
    </row>
    <row r="314" customFormat="false" ht="21.75" hidden="false" customHeight="true" outlineLevel="3" collapsed="false">
      <c r="A314" s="17" t="s">
        <v>20</v>
      </c>
      <c r="B314" s="15" t="n">
        <v>209000</v>
      </c>
      <c r="C314" s="15" t="n">
        <v>209000</v>
      </c>
      <c r="D314" s="15" t="n">
        <v>134730</v>
      </c>
      <c r="E314" s="16" t="n">
        <f aca="false">D314*100/C314</f>
        <v>64.4641148325359</v>
      </c>
    </row>
    <row r="315" customFormat="false" ht="11.25" hidden="false" customHeight="true" outlineLevel="3" collapsed="false">
      <c r="A315" s="17" t="s">
        <v>23</v>
      </c>
      <c r="B315" s="15" t="n">
        <v>804000</v>
      </c>
      <c r="C315" s="15" t="n">
        <v>684000</v>
      </c>
      <c r="D315" s="15" t="n">
        <v>466679</v>
      </c>
      <c r="E315" s="16" t="n">
        <f aca="false">D315*100/C315</f>
        <v>68.2279239766082</v>
      </c>
    </row>
    <row r="316" customFormat="false" ht="11.25" hidden="false" customHeight="true" outlineLevel="3" collapsed="false">
      <c r="A316" s="17" t="s">
        <v>25</v>
      </c>
      <c r="B316" s="15" t="n">
        <v>10194200</v>
      </c>
      <c r="C316" s="15" t="n">
        <v>9412498</v>
      </c>
      <c r="D316" s="15" t="n">
        <v>6063148</v>
      </c>
      <c r="E316" s="16" t="n">
        <f aca="false">D316*100/C316</f>
        <v>64.4159286939556</v>
      </c>
    </row>
    <row r="317" customFormat="false" ht="23.25" hidden="false" customHeight="true" outlineLevel="1" collapsed="false">
      <c r="A317" s="13" t="s">
        <v>96</v>
      </c>
      <c r="B317" s="11" t="n">
        <v>5162700</v>
      </c>
      <c r="C317" s="11" t="n">
        <v>3718495</v>
      </c>
      <c r="D317" s="11" t="n">
        <v>3701995</v>
      </c>
      <c r="E317" s="16" t="n">
        <f aca="false">D317*100/C317</f>
        <v>99.556272093952</v>
      </c>
    </row>
    <row r="318" customFormat="false" ht="21.75" hidden="false" customHeight="true" outlineLevel="2" collapsed="false">
      <c r="A318" s="14" t="s">
        <v>97</v>
      </c>
      <c r="B318" s="15" t="n">
        <v>3711700</v>
      </c>
      <c r="C318" s="15" t="n">
        <v>2663300</v>
      </c>
      <c r="D318" s="15" t="n">
        <v>2656800</v>
      </c>
      <c r="E318" s="16" t="n">
        <f aca="false">D318*100/C318</f>
        <v>99.7559418766192</v>
      </c>
    </row>
    <row r="319" customFormat="false" ht="11.25" hidden="false" customHeight="true" outlineLevel="3" collapsed="false">
      <c r="A319" s="17" t="s">
        <v>10</v>
      </c>
      <c r="B319" s="15" t="n">
        <v>2815200</v>
      </c>
      <c r="C319" s="15" t="n">
        <v>2008200</v>
      </c>
      <c r="D319" s="15" t="n">
        <v>2008200</v>
      </c>
      <c r="E319" s="16" t="n">
        <f aca="false">D319*100/C319</f>
        <v>100</v>
      </c>
    </row>
    <row r="320" customFormat="false" ht="11.25" hidden="false" customHeight="true" outlineLevel="3" collapsed="false">
      <c r="A320" s="17" t="s">
        <v>11</v>
      </c>
      <c r="B320" s="15" t="n">
        <v>619300</v>
      </c>
      <c r="C320" s="15" t="n">
        <v>449600</v>
      </c>
      <c r="D320" s="15" t="n">
        <v>449600</v>
      </c>
      <c r="E320" s="16" t="n">
        <f aca="false">D320*100/C320</f>
        <v>100</v>
      </c>
    </row>
    <row r="321" customFormat="false" ht="11.25" hidden="false" customHeight="true" outlineLevel="3" collapsed="false">
      <c r="A321" s="17" t="s">
        <v>12</v>
      </c>
      <c r="B321" s="15" t="n">
        <v>47800</v>
      </c>
      <c r="C321" s="15" t="n">
        <v>36300</v>
      </c>
      <c r="D321" s="15" t="n">
        <v>32300</v>
      </c>
      <c r="E321" s="16" t="n">
        <f aca="false">D321*100/C321</f>
        <v>88.9807162534435</v>
      </c>
    </row>
    <row r="322" customFormat="false" ht="11.25" hidden="false" customHeight="true" outlineLevel="3" collapsed="false">
      <c r="A322" s="17" t="s">
        <v>13</v>
      </c>
      <c r="B322" s="15" t="n">
        <v>199500</v>
      </c>
      <c r="C322" s="15" t="n">
        <v>140000</v>
      </c>
      <c r="D322" s="15" t="n">
        <v>140000</v>
      </c>
      <c r="E322" s="16" t="n">
        <f aca="false">D322*100/C322</f>
        <v>100</v>
      </c>
    </row>
    <row r="323" customFormat="false" ht="11.25" hidden="false" customHeight="true" outlineLevel="3" collapsed="false">
      <c r="A323" s="17" t="s">
        <v>14</v>
      </c>
      <c r="B323" s="15" t="n">
        <v>29900</v>
      </c>
      <c r="C323" s="15" t="n">
        <v>29200</v>
      </c>
      <c r="D323" s="15" t="n">
        <v>26700</v>
      </c>
      <c r="E323" s="16" t="n">
        <f aca="false">D323*100/C323</f>
        <v>91.4383561643836</v>
      </c>
    </row>
    <row r="324" customFormat="false" ht="11.25" hidden="false" customHeight="true" outlineLevel="2" collapsed="false">
      <c r="A324" s="14" t="s">
        <v>98</v>
      </c>
      <c r="B324" s="15" t="n">
        <v>1451000</v>
      </c>
      <c r="C324" s="15" t="n">
        <v>1055195</v>
      </c>
      <c r="D324" s="15" t="n">
        <v>1045195</v>
      </c>
      <c r="E324" s="16" t="n">
        <f aca="false">D324*100/C324</f>
        <v>99.0523078672662</v>
      </c>
    </row>
    <row r="325" customFormat="false" ht="21.75" hidden="false" customHeight="true" outlineLevel="3" collapsed="false">
      <c r="A325" s="17" t="s">
        <v>20</v>
      </c>
      <c r="B325" s="15" t="n">
        <v>1451000</v>
      </c>
      <c r="C325" s="15" t="n">
        <v>1055195</v>
      </c>
      <c r="D325" s="15" t="n">
        <v>1045195</v>
      </c>
      <c r="E325" s="16" t="n">
        <f aca="false">D325*100/C325</f>
        <v>99.0523078672662</v>
      </c>
    </row>
    <row r="326" customFormat="false" ht="12" hidden="false" customHeight="true" outlineLevel="1" collapsed="false">
      <c r="A326" s="13" t="s">
        <v>99</v>
      </c>
      <c r="B326" s="11" t="n">
        <v>72903980</v>
      </c>
      <c r="C326" s="11" t="n">
        <v>50571154</v>
      </c>
      <c r="D326" s="11" t="n">
        <v>47290416</v>
      </c>
      <c r="E326" s="12" t="n">
        <f aca="false">D326*100/C326</f>
        <v>93.5126297493627</v>
      </c>
    </row>
    <row r="327" customFormat="false" ht="21.75" hidden="false" customHeight="true" outlineLevel="2" collapsed="false">
      <c r="A327" s="14" t="s">
        <v>100</v>
      </c>
      <c r="B327" s="15" t="n">
        <v>3571600</v>
      </c>
      <c r="C327" s="15" t="n">
        <v>2560900</v>
      </c>
      <c r="D327" s="15" t="n">
        <v>2324938</v>
      </c>
      <c r="E327" s="16" t="n">
        <f aca="false">D327*100/C327</f>
        <v>90.7859736811277</v>
      </c>
    </row>
    <row r="328" customFormat="false" ht="11.25" hidden="false" customHeight="true" outlineLevel="3" collapsed="false">
      <c r="A328" s="17" t="s">
        <v>10</v>
      </c>
      <c r="B328" s="15" t="n">
        <v>2653400</v>
      </c>
      <c r="C328" s="15" t="n">
        <v>1900400</v>
      </c>
      <c r="D328" s="15" t="n">
        <v>1836029</v>
      </c>
      <c r="E328" s="16" t="n">
        <f aca="false">D328*100/C328</f>
        <v>96.6127657335298</v>
      </c>
    </row>
    <row r="329" customFormat="false" ht="11.25" hidden="false" customHeight="true" outlineLevel="3" collapsed="false">
      <c r="A329" s="17" t="s">
        <v>11</v>
      </c>
      <c r="B329" s="15" t="n">
        <v>576500</v>
      </c>
      <c r="C329" s="15" t="n">
        <v>411300</v>
      </c>
      <c r="D329" s="15" t="n">
        <v>396380</v>
      </c>
      <c r="E329" s="16" t="n">
        <f aca="false">D329*100/C329</f>
        <v>96.3724775103331</v>
      </c>
    </row>
    <row r="330" customFormat="false" ht="11.25" hidden="false" customHeight="true" outlineLevel="3" collapsed="false">
      <c r="A330" s="17" t="s">
        <v>12</v>
      </c>
      <c r="B330" s="15" t="n">
        <v>35000</v>
      </c>
      <c r="C330" s="15" t="n">
        <v>25600</v>
      </c>
      <c r="D330" s="15" t="n">
        <v>8089</v>
      </c>
      <c r="E330" s="16" t="n">
        <f aca="false">D330*100/C330</f>
        <v>31.59765625</v>
      </c>
    </row>
    <row r="331" customFormat="false" ht="11.25" hidden="false" customHeight="true" outlineLevel="3" collapsed="false">
      <c r="A331" s="17" t="s">
        <v>13</v>
      </c>
      <c r="B331" s="15" t="n">
        <v>255000</v>
      </c>
      <c r="C331" s="15" t="n">
        <v>187500</v>
      </c>
      <c r="D331" s="15" t="n">
        <v>66346</v>
      </c>
      <c r="E331" s="16" t="n">
        <f aca="false">D331*100/C331</f>
        <v>35.3845333333333</v>
      </c>
    </row>
    <row r="332" customFormat="false" ht="11.25" hidden="false" customHeight="true" outlineLevel="3" collapsed="false">
      <c r="A332" s="17" t="s">
        <v>14</v>
      </c>
      <c r="B332" s="15" t="n">
        <v>20000</v>
      </c>
      <c r="C332" s="15" t="n">
        <v>15000</v>
      </c>
      <c r="D332" s="15" t="n">
        <v>1332</v>
      </c>
      <c r="E332" s="16" t="n">
        <f aca="false">D332*100/C332</f>
        <v>8.88</v>
      </c>
    </row>
    <row r="333" customFormat="false" ht="11.25" hidden="false" customHeight="true" outlineLevel="3" collapsed="false">
      <c r="A333" s="17" t="s">
        <v>15</v>
      </c>
      <c r="B333" s="15" t="n">
        <v>21900</v>
      </c>
      <c r="C333" s="15" t="n">
        <v>14600</v>
      </c>
      <c r="D333" s="15" t="n">
        <v>11766</v>
      </c>
      <c r="E333" s="16" t="n">
        <f aca="false">D333*100/C333</f>
        <v>80.5890410958904</v>
      </c>
    </row>
    <row r="334" customFormat="false" ht="11.25" hidden="false" customHeight="true" outlineLevel="3" collapsed="false">
      <c r="A334" s="17" t="s">
        <v>17</v>
      </c>
      <c r="B334" s="15" t="n">
        <v>9300</v>
      </c>
      <c r="C334" s="15" t="n">
        <v>6300</v>
      </c>
      <c r="D334" s="15" t="n">
        <v>4996</v>
      </c>
      <c r="E334" s="16" t="n">
        <f aca="false">D334*100/C334</f>
        <v>79.3015873015873</v>
      </c>
    </row>
    <row r="335" customFormat="false" ht="11.25" hidden="false" customHeight="true" outlineLevel="3" collapsed="false">
      <c r="A335" s="17" t="s">
        <v>21</v>
      </c>
      <c r="B335" s="19" t="n">
        <v>500</v>
      </c>
      <c r="C335" s="19" t="n">
        <v>200</v>
      </c>
      <c r="D335" s="18"/>
      <c r="E335" s="16" t="n">
        <f aca="false">D335*100/C335</f>
        <v>0</v>
      </c>
    </row>
    <row r="336" customFormat="false" ht="11.25" hidden="false" customHeight="true" outlineLevel="2" collapsed="false">
      <c r="A336" s="14" t="s">
        <v>101</v>
      </c>
      <c r="B336" s="15" t="n">
        <v>39824900</v>
      </c>
      <c r="C336" s="15" t="n">
        <v>27265420</v>
      </c>
      <c r="D336" s="15" t="n">
        <v>26420507</v>
      </c>
      <c r="E336" s="16" t="n">
        <f aca="false">D336*100/C336</f>
        <v>96.9011553828989</v>
      </c>
    </row>
    <row r="337" customFormat="false" ht="11.25" hidden="false" customHeight="true" outlineLevel="3" collapsed="false">
      <c r="A337" s="17" t="s">
        <v>10</v>
      </c>
      <c r="B337" s="15" t="n">
        <v>29956900</v>
      </c>
      <c r="C337" s="15" t="n">
        <v>20231900</v>
      </c>
      <c r="D337" s="15" t="n">
        <v>19812201</v>
      </c>
      <c r="E337" s="16" t="n">
        <f aca="false">D337*100/C337</f>
        <v>97.9255581532135</v>
      </c>
    </row>
    <row r="338" customFormat="false" ht="11.25" hidden="false" customHeight="true" outlineLevel="3" collapsed="false">
      <c r="A338" s="17" t="s">
        <v>11</v>
      </c>
      <c r="B338" s="15" t="n">
        <v>6508400</v>
      </c>
      <c r="C338" s="15" t="n">
        <v>4397430</v>
      </c>
      <c r="D338" s="15" t="n">
        <v>4307562</v>
      </c>
      <c r="E338" s="16" t="n">
        <f aca="false">D338*100/C338</f>
        <v>97.9563517781977</v>
      </c>
    </row>
    <row r="339" customFormat="false" ht="11.25" hidden="false" customHeight="true" outlineLevel="3" collapsed="false">
      <c r="A339" s="17" t="s">
        <v>12</v>
      </c>
      <c r="B339" s="15" t="n">
        <v>663200</v>
      </c>
      <c r="C339" s="15" t="n">
        <v>586600</v>
      </c>
      <c r="D339" s="15" t="n">
        <v>532217</v>
      </c>
      <c r="E339" s="16" t="n">
        <f aca="false">D339*100/C339</f>
        <v>90.7291169451074</v>
      </c>
    </row>
    <row r="340" customFormat="false" ht="11.25" hidden="false" customHeight="true" outlineLevel="3" collapsed="false">
      <c r="A340" s="17" t="s">
        <v>13</v>
      </c>
      <c r="B340" s="15" t="n">
        <v>998240</v>
      </c>
      <c r="C340" s="15" t="n">
        <v>836540</v>
      </c>
      <c r="D340" s="15" t="n">
        <v>756708</v>
      </c>
      <c r="E340" s="16" t="n">
        <f aca="false">D340*100/C340</f>
        <v>90.4568819183781</v>
      </c>
    </row>
    <row r="341" customFormat="false" ht="11.25" hidden="false" customHeight="true" outlineLevel="3" collapsed="false">
      <c r="A341" s="17" t="s">
        <v>14</v>
      </c>
      <c r="B341" s="15" t="n">
        <v>24900</v>
      </c>
      <c r="C341" s="15" t="n">
        <v>21380</v>
      </c>
      <c r="D341" s="15" t="n">
        <v>14356</v>
      </c>
      <c r="E341" s="16" t="n">
        <f aca="false">D341*100/C341</f>
        <v>67.1468662301216</v>
      </c>
    </row>
    <row r="342" customFormat="false" ht="11.25" hidden="false" customHeight="true" outlineLevel="3" collapsed="false">
      <c r="A342" s="17" t="s">
        <v>15</v>
      </c>
      <c r="B342" s="15" t="n">
        <v>1498000</v>
      </c>
      <c r="C342" s="15" t="n">
        <v>1078250</v>
      </c>
      <c r="D342" s="15" t="n">
        <v>907696</v>
      </c>
      <c r="E342" s="16" t="n">
        <f aca="false">D342*100/C342</f>
        <v>84.1823324831904</v>
      </c>
    </row>
    <row r="343" customFormat="false" ht="11.25" hidden="false" customHeight="true" outlineLevel="3" collapsed="false">
      <c r="A343" s="17" t="s">
        <v>16</v>
      </c>
      <c r="B343" s="15" t="n">
        <v>26500</v>
      </c>
      <c r="C343" s="15" t="n">
        <v>17500</v>
      </c>
      <c r="D343" s="15" t="n">
        <v>14701</v>
      </c>
      <c r="E343" s="16" t="n">
        <f aca="false">D343*100/C343</f>
        <v>84.0057142857143</v>
      </c>
    </row>
    <row r="344" customFormat="false" ht="11.25" hidden="false" customHeight="true" outlineLevel="3" collapsed="false">
      <c r="A344" s="17" t="s">
        <v>17</v>
      </c>
      <c r="B344" s="15" t="n">
        <v>123200</v>
      </c>
      <c r="C344" s="15" t="n">
        <v>87600</v>
      </c>
      <c r="D344" s="15" t="n">
        <v>68753</v>
      </c>
      <c r="E344" s="16" t="n">
        <f aca="false">D344*100/C344</f>
        <v>78.4851598173516</v>
      </c>
    </row>
    <row r="345" customFormat="false" ht="11.25" hidden="false" customHeight="true" outlineLevel="3" collapsed="false">
      <c r="A345" s="17" t="s">
        <v>19</v>
      </c>
      <c r="B345" s="15" t="n">
        <v>23360</v>
      </c>
      <c r="C345" s="15" t="n">
        <v>7120</v>
      </c>
      <c r="D345" s="15" t="n">
        <v>6312</v>
      </c>
      <c r="E345" s="16" t="n">
        <f aca="false">D345*100/C345</f>
        <v>88.6516853932584</v>
      </c>
    </row>
    <row r="346" customFormat="false" ht="11.25" hidden="false" customHeight="true" outlineLevel="3" collapsed="false">
      <c r="A346" s="17" t="s">
        <v>21</v>
      </c>
      <c r="B346" s="15" t="n">
        <v>2200</v>
      </c>
      <c r="C346" s="15" t="n">
        <v>1100</v>
      </c>
      <c r="D346" s="19" t="n">
        <v>1</v>
      </c>
      <c r="E346" s="16" t="n">
        <f aca="false">D346*100/C346</f>
        <v>0.0909090909090909</v>
      </c>
    </row>
    <row r="347" customFormat="false" ht="11.25" hidden="false" customHeight="true" outlineLevel="2" collapsed="false">
      <c r="A347" s="14" t="s">
        <v>102</v>
      </c>
      <c r="B347" s="15" t="n">
        <v>9966630</v>
      </c>
      <c r="C347" s="15" t="n">
        <v>7072390</v>
      </c>
      <c r="D347" s="15" t="n">
        <v>6497324</v>
      </c>
      <c r="E347" s="16" t="n">
        <f aca="false">D347*100/C347</f>
        <v>91.8688590419929</v>
      </c>
    </row>
    <row r="348" customFormat="false" ht="11.25" hidden="false" customHeight="true" outlineLevel="3" collapsed="false">
      <c r="A348" s="17" t="s">
        <v>10</v>
      </c>
      <c r="B348" s="15" t="n">
        <v>6618500</v>
      </c>
      <c r="C348" s="15" t="n">
        <v>4517100</v>
      </c>
      <c r="D348" s="15" t="n">
        <v>4343606</v>
      </c>
      <c r="E348" s="16" t="n">
        <f aca="false">D348*100/C348</f>
        <v>96.1591729206792</v>
      </c>
    </row>
    <row r="349" customFormat="false" ht="11.25" hidden="false" customHeight="true" outlineLevel="3" collapsed="false">
      <c r="A349" s="17" t="s">
        <v>11</v>
      </c>
      <c r="B349" s="15" t="n">
        <v>1458400</v>
      </c>
      <c r="C349" s="15" t="n">
        <v>995700</v>
      </c>
      <c r="D349" s="15" t="n">
        <v>965813</v>
      </c>
      <c r="E349" s="16" t="n">
        <f aca="false">D349*100/C349</f>
        <v>96.9983930902883</v>
      </c>
    </row>
    <row r="350" customFormat="false" ht="11.25" hidden="false" customHeight="true" outlineLevel="3" collapsed="false">
      <c r="A350" s="17" t="s">
        <v>12</v>
      </c>
      <c r="B350" s="15" t="n">
        <v>401230</v>
      </c>
      <c r="C350" s="15" t="n">
        <v>344230</v>
      </c>
      <c r="D350" s="15" t="n">
        <v>194484</v>
      </c>
      <c r="E350" s="16" t="n">
        <f aca="false">D350*100/C350</f>
        <v>56.4982715045173</v>
      </c>
    </row>
    <row r="351" customFormat="false" ht="11.25" hidden="false" customHeight="true" outlineLevel="3" collapsed="false">
      <c r="A351" s="17" t="s">
        <v>13</v>
      </c>
      <c r="B351" s="15" t="n">
        <v>531700</v>
      </c>
      <c r="C351" s="15" t="n">
        <v>450160</v>
      </c>
      <c r="D351" s="15" t="n">
        <v>433140</v>
      </c>
      <c r="E351" s="16" t="n">
        <f aca="false">D351*100/C351</f>
        <v>96.2191220899236</v>
      </c>
    </row>
    <row r="352" customFormat="false" ht="11.25" hidden="false" customHeight="true" outlineLevel="3" collapsed="false">
      <c r="A352" s="17" t="s">
        <v>14</v>
      </c>
      <c r="B352" s="15" t="n">
        <v>5000</v>
      </c>
      <c r="C352" s="15" t="n">
        <v>4360</v>
      </c>
      <c r="D352" s="15" t="n">
        <v>2484</v>
      </c>
      <c r="E352" s="16" t="n">
        <f aca="false">D352*100/C352</f>
        <v>56.9724770642202</v>
      </c>
    </row>
    <row r="353" customFormat="false" ht="11.25" hidden="false" customHeight="true" outlineLevel="3" collapsed="false">
      <c r="A353" s="17" t="s">
        <v>15</v>
      </c>
      <c r="B353" s="15" t="n">
        <v>786200</v>
      </c>
      <c r="C353" s="15" t="n">
        <v>645000</v>
      </c>
      <c r="D353" s="15" t="n">
        <v>467535</v>
      </c>
      <c r="E353" s="16" t="n">
        <f aca="false">D353*100/C353</f>
        <v>72.4860465116279</v>
      </c>
    </row>
    <row r="354" customFormat="false" ht="11.25" hidden="false" customHeight="true" outlineLevel="3" collapsed="false">
      <c r="A354" s="17" t="s">
        <v>16</v>
      </c>
      <c r="B354" s="15" t="n">
        <v>7700</v>
      </c>
      <c r="C354" s="15" t="n">
        <v>5600</v>
      </c>
      <c r="D354" s="15" t="n">
        <v>5493</v>
      </c>
      <c r="E354" s="16" t="n">
        <f aca="false">D354*100/C354</f>
        <v>98.0892857142857</v>
      </c>
    </row>
    <row r="355" customFormat="false" ht="11.25" hidden="false" customHeight="true" outlineLevel="3" collapsed="false">
      <c r="A355" s="17" t="s">
        <v>17</v>
      </c>
      <c r="B355" s="15" t="n">
        <v>60200</v>
      </c>
      <c r="C355" s="15" t="n">
        <v>45600</v>
      </c>
      <c r="D355" s="15" t="n">
        <v>40390</v>
      </c>
      <c r="E355" s="16" t="n">
        <f aca="false">D355*100/C355</f>
        <v>88.5745614035088</v>
      </c>
    </row>
    <row r="356" customFormat="false" ht="11.25" hidden="false" customHeight="true" outlineLevel="3" collapsed="false">
      <c r="A356" s="17" t="s">
        <v>18</v>
      </c>
      <c r="B356" s="15" t="n">
        <v>95200</v>
      </c>
      <c r="C356" s="15" t="n">
        <v>63000</v>
      </c>
      <c r="D356" s="15" t="n">
        <v>43131</v>
      </c>
      <c r="E356" s="16" t="n">
        <f aca="false">D356*100/C356</f>
        <v>68.4619047619048</v>
      </c>
    </row>
    <row r="357" customFormat="false" ht="11.25" hidden="false" customHeight="true" outlineLevel="3" collapsed="false">
      <c r="A357" s="17" t="s">
        <v>19</v>
      </c>
      <c r="B357" s="15" t="n">
        <v>1900</v>
      </c>
      <c r="C357" s="15" t="n">
        <v>1240</v>
      </c>
      <c r="D357" s="15" t="n">
        <v>1218</v>
      </c>
      <c r="E357" s="16" t="n">
        <f aca="false">D357*100/C357</f>
        <v>98.2258064516129</v>
      </c>
    </row>
    <row r="358" customFormat="false" ht="11.25" hidden="false" customHeight="true" outlineLevel="3" collapsed="false">
      <c r="A358" s="17" t="s">
        <v>21</v>
      </c>
      <c r="B358" s="19" t="n">
        <v>600</v>
      </c>
      <c r="C358" s="19" t="n">
        <v>400</v>
      </c>
      <c r="D358" s="19" t="n">
        <v>30</v>
      </c>
      <c r="E358" s="16" t="n">
        <f aca="false">D358*100/C358</f>
        <v>7.5</v>
      </c>
    </row>
    <row r="359" customFormat="false" ht="21.75" hidden="false" customHeight="true" outlineLevel="2" collapsed="false">
      <c r="A359" s="14" t="s">
        <v>103</v>
      </c>
      <c r="B359" s="15" t="n">
        <v>8401350</v>
      </c>
      <c r="C359" s="15" t="n">
        <v>5872644</v>
      </c>
      <c r="D359" s="15" t="n">
        <v>5400748</v>
      </c>
      <c r="E359" s="16" t="n">
        <f aca="false">D359*100/C359</f>
        <v>91.9645052552138</v>
      </c>
    </row>
    <row r="360" customFormat="false" ht="11.25" hidden="false" customHeight="true" outlineLevel="3" collapsed="false">
      <c r="A360" s="17" t="s">
        <v>10</v>
      </c>
      <c r="B360" s="15" t="n">
        <v>5198200</v>
      </c>
      <c r="C360" s="15" t="n">
        <v>3429400</v>
      </c>
      <c r="D360" s="15" t="n">
        <v>3347655</v>
      </c>
      <c r="E360" s="16" t="n">
        <f aca="false">D360*100/C360</f>
        <v>97.6163468828367</v>
      </c>
    </row>
    <row r="361" customFormat="false" ht="11.25" hidden="false" customHeight="true" outlineLevel="3" collapsed="false">
      <c r="A361" s="17" t="s">
        <v>11</v>
      </c>
      <c r="B361" s="15" t="n">
        <v>1117000</v>
      </c>
      <c r="C361" s="15" t="n">
        <v>741400</v>
      </c>
      <c r="D361" s="15" t="n">
        <v>726005</v>
      </c>
      <c r="E361" s="16" t="n">
        <f aca="false">D361*100/C361</f>
        <v>97.9235230644726</v>
      </c>
    </row>
    <row r="362" customFormat="false" ht="11.25" hidden="false" customHeight="true" outlineLevel="3" collapsed="false">
      <c r="A362" s="17" t="s">
        <v>12</v>
      </c>
      <c r="B362" s="15" t="n">
        <v>800000</v>
      </c>
      <c r="C362" s="15" t="n">
        <v>739500</v>
      </c>
      <c r="D362" s="15" t="n">
        <v>641850</v>
      </c>
      <c r="E362" s="16" t="n">
        <f aca="false">D362*100/C362</f>
        <v>86.7951318458418</v>
      </c>
    </row>
    <row r="363" customFormat="false" ht="11.25" hidden="false" customHeight="true" outlineLevel="3" collapsed="false">
      <c r="A363" s="17" t="s">
        <v>13</v>
      </c>
      <c r="B363" s="15" t="n">
        <v>274530</v>
      </c>
      <c r="C363" s="15" t="n">
        <v>239774</v>
      </c>
      <c r="D363" s="15" t="n">
        <v>104231</v>
      </c>
      <c r="E363" s="16" t="n">
        <f aca="false">D363*100/C363</f>
        <v>43.4705180711837</v>
      </c>
    </row>
    <row r="364" customFormat="false" ht="11.25" hidden="false" customHeight="true" outlineLevel="3" collapsed="false">
      <c r="A364" s="17" t="s">
        <v>15</v>
      </c>
      <c r="B364" s="15" t="n">
        <v>732700</v>
      </c>
      <c r="C364" s="15" t="n">
        <v>510000</v>
      </c>
      <c r="D364" s="15" t="n">
        <v>432259</v>
      </c>
      <c r="E364" s="16" t="n">
        <f aca="false">D364*100/C364</f>
        <v>84.7566666666667</v>
      </c>
    </row>
    <row r="365" customFormat="false" ht="11.25" hidden="false" customHeight="true" outlineLevel="3" collapsed="false">
      <c r="A365" s="17" t="s">
        <v>16</v>
      </c>
      <c r="B365" s="15" t="n">
        <v>21400</v>
      </c>
      <c r="C365" s="15" t="n">
        <v>15160</v>
      </c>
      <c r="D365" s="15" t="n">
        <v>11737</v>
      </c>
      <c r="E365" s="16" t="n">
        <f aca="false">D365*100/C365</f>
        <v>77.4208443271768</v>
      </c>
    </row>
    <row r="366" customFormat="false" ht="11.25" hidden="false" customHeight="true" outlineLevel="3" collapsed="false">
      <c r="A366" s="17" t="s">
        <v>17</v>
      </c>
      <c r="B366" s="15" t="n">
        <v>149100</v>
      </c>
      <c r="C366" s="15" t="n">
        <v>131400</v>
      </c>
      <c r="D366" s="15" t="n">
        <v>91128</v>
      </c>
      <c r="E366" s="16" t="n">
        <f aca="false">D366*100/C366</f>
        <v>69.351598173516</v>
      </c>
    </row>
    <row r="367" customFormat="false" ht="11.25" hidden="false" customHeight="true" outlineLevel="3" collapsed="false">
      <c r="A367" s="17" t="s">
        <v>18</v>
      </c>
      <c r="B367" s="15" t="n">
        <v>50900</v>
      </c>
      <c r="C367" s="15" t="n">
        <v>30100</v>
      </c>
      <c r="D367" s="15" t="n">
        <v>20373</v>
      </c>
      <c r="E367" s="16" t="n">
        <f aca="false">D367*100/C367</f>
        <v>67.6843853820598</v>
      </c>
    </row>
    <row r="368" customFormat="false" ht="11.25" hidden="false" customHeight="true" outlineLevel="3" collapsed="false">
      <c r="A368" s="17" t="s">
        <v>19</v>
      </c>
      <c r="B368" s="15" t="n">
        <v>9420</v>
      </c>
      <c r="C368" s="15" t="n">
        <v>3510</v>
      </c>
      <c r="D368" s="15" t="n">
        <v>3110</v>
      </c>
      <c r="E368" s="16" t="n">
        <f aca="false">D368*100/C368</f>
        <v>88.6039886039886</v>
      </c>
    </row>
    <row r="369" customFormat="false" ht="11.25" hidden="false" customHeight="true" outlineLevel="3" collapsed="false">
      <c r="A369" s="17" t="s">
        <v>21</v>
      </c>
      <c r="B369" s="15" t="n">
        <v>48100</v>
      </c>
      <c r="C369" s="15" t="n">
        <v>32400</v>
      </c>
      <c r="D369" s="15" t="n">
        <v>22400</v>
      </c>
      <c r="E369" s="16" t="n">
        <f aca="false">D369*100/C369</f>
        <v>69.1358024691358</v>
      </c>
    </row>
    <row r="370" customFormat="false" ht="11.25" hidden="false" customHeight="true" outlineLevel="2" collapsed="false">
      <c r="A370" s="14" t="s">
        <v>104</v>
      </c>
      <c r="B370" s="15" t="n">
        <v>6781300</v>
      </c>
      <c r="C370" s="15" t="n">
        <v>4523800</v>
      </c>
      <c r="D370" s="15" t="n">
        <v>4282574</v>
      </c>
      <c r="E370" s="16" t="n">
        <f aca="false">D370*100/C370</f>
        <v>94.6676245634201</v>
      </c>
    </row>
    <row r="371" customFormat="false" ht="11.25" hidden="false" customHeight="true" outlineLevel="3" collapsed="false">
      <c r="A371" s="17" t="s">
        <v>10</v>
      </c>
      <c r="B371" s="15" t="n">
        <v>515100</v>
      </c>
      <c r="C371" s="15" t="n">
        <v>360100</v>
      </c>
      <c r="D371" s="15" t="n">
        <v>347654</v>
      </c>
      <c r="E371" s="16" t="n">
        <f aca="false">D371*100/C371</f>
        <v>96.5437378505971</v>
      </c>
    </row>
    <row r="372" customFormat="false" ht="11.25" hidden="false" customHeight="true" outlineLevel="3" collapsed="false">
      <c r="A372" s="17" t="s">
        <v>11</v>
      </c>
      <c r="B372" s="15" t="n">
        <v>114000</v>
      </c>
      <c r="C372" s="15" t="n">
        <v>79900</v>
      </c>
      <c r="D372" s="15" t="n">
        <v>76485</v>
      </c>
      <c r="E372" s="16" t="n">
        <f aca="false">D372*100/C372</f>
        <v>95.7259073842303</v>
      </c>
    </row>
    <row r="373" customFormat="false" ht="11.25" hidden="false" customHeight="true" outlineLevel="3" collapsed="false">
      <c r="A373" s="17" t="s">
        <v>12</v>
      </c>
      <c r="B373" s="15" t="n">
        <v>14800</v>
      </c>
      <c r="C373" s="15" t="n">
        <v>11300</v>
      </c>
      <c r="D373" s="15" t="n">
        <v>10038</v>
      </c>
      <c r="E373" s="16" t="n">
        <f aca="false">D373*100/C373</f>
        <v>88.8318584070797</v>
      </c>
    </row>
    <row r="374" customFormat="false" ht="11.25" hidden="false" customHeight="true" outlineLevel="3" collapsed="false">
      <c r="A374" s="17" t="s">
        <v>13</v>
      </c>
      <c r="B374" s="15" t="n">
        <v>62900</v>
      </c>
      <c r="C374" s="15" t="n">
        <v>45700</v>
      </c>
      <c r="D374" s="15" t="n">
        <v>15326</v>
      </c>
      <c r="E374" s="16" t="n">
        <f aca="false">D374*100/C374</f>
        <v>33.5361050328228</v>
      </c>
    </row>
    <row r="375" customFormat="false" ht="11.25" hidden="false" customHeight="true" outlineLevel="3" collapsed="false">
      <c r="A375" s="17" t="s">
        <v>14</v>
      </c>
      <c r="B375" s="15" t="n">
        <v>4600</v>
      </c>
      <c r="C375" s="15" t="n">
        <v>4600</v>
      </c>
      <c r="D375" s="18"/>
      <c r="E375" s="16" t="n">
        <f aca="false">D375*100/C375</f>
        <v>0</v>
      </c>
    </row>
    <row r="376" customFormat="false" ht="11.25" hidden="false" customHeight="true" outlineLevel="3" collapsed="false">
      <c r="A376" s="17" t="s">
        <v>15</v>
      </c>
      <c r="B376" s="15" t="n">
        <v>13400</v>
      </c>
      <c r="C376" s="15" t="n">
        <v>9400</v>
      </c>
      <c r="D376" s="15" t="n">
        <v>3161</v>
      </c>
      <c r="E376" s="16" t="n">
        <f aca="false">D376*100/C376</f>
        <v>33.6276595744681</v>
      </c>
    </row>
    <row r="377" customFormat="false" ht="11.25" hidden="false" customHeight="true" outlineLevel="3" collapsed="false">
      <c r="A377" s="17" t="s">
        <v>17</v>
      </c>
      <c r="B377" s="15" t="n">
        <v>6200</v>
      </c>
      <c r="C377" s="15" t="n">
        <v>4500</v>
      </c>
      <c r="D377" s="15" t="n">
        <v>3579</v>
      </c>
      <c r="E377" s="16" t="n">
        <f aca="false">D377*100/C377</f>
        <v>79.5333333333333</v>
      </c>
    </row>
    <row r="378" customFormat="false" ht="11.25" hidden="false" customHeight="true" outlineLevel="3" collapsed="false">
      <c r="A378" s="17" t="s">
        <v>23</v>
      </c>
      <c r="B378" s="15" t="n">
        <v>6050000</v>
      </c>
      <c r="C378" s="15" t="n">
        <v>4008200</v>
      </c>
      <c r="D378" s="15" t="n">
        <v>3826331</v>
      </c>
      <c r="E378" s="16" t="n">
        <f aca="false">D378*100/C378</f>
        <v>95.4625767177287</v>
      </c>
    </row>
    <row r="379" customFormat="false" ht="11.25" hidden="false" customHeight="true" outlineLevel="3" collapsed="false">
      <c r="A379" s="17" t="s">
        <v>21</v>
      </c>
      <c r="B379" s="19" t="n">
        <v>300</v>
      </c>
      <c r="C379" s="19" t="n">
        <v>100</v>
      </c>
      <c r="D379" s="18"/>
      <c r="E379" s="16" t="n">
        <f aca="false">D379*100/C379</f>
        <v>0</v>
      </c>
    </row>
    <row r="380" customFormat="false" ht="11.25" hidden="false" customHeight="true" outlineLevel="2" collapsed="false">
      <c r="A380" s="14" t="s">
        <v>105</v>
      </c>
      <c r="B380" s="15" t="n">
        <v>4358200</v>
      </c>
      <c r="C380" s="15" t="n">
        <v>3276000</v>
      </c>
      <c r="D380" s="15" t="n">
        <v>2364325</v>
      </c>
      <c r="E380" s="16" t="n">
        <f aca="false">D380*100/C380</f>
        <v>72.1710927960928</v>
      </c>
    </row>
    <row r="381" customFormat="false" ht="21.75" hidden="false" customHeight="true" outlineLevel="3" collapsed="false">
      <c r="A381" s="17" t="s">
        <v>20</v>
      </c>
      <c r="B381" s="15" t="n">
        <v>4358200</v>
      </c>
      <c r="C381" s="15" t="n">
        <v>3276000</v>
      </c>
      <c r="D381" s="15" t="n">
        <v>2364325</v>
      </c>
      <c r="E381" s="16" t="n">
        <f aca="false">D381*100/C381</f>
        <v>72.1710927960928</v>
      </c>
    </row>
    <row r="382" customFormat="false" ht="12" hidden="false" customHeight="true" outlineLevel="1" collapsed="false">
      <c r="A382" s="13" t="s">
        <v>106</v>
      </c>
      <c r="B382" s="11" t="n">
        <v>27367144</v>
      </c>
      <c r="C382" s="11" t="n">
        <v>20108866</v>
      </c>
      <c r="D382" s="11" t="n">
        <v>16178241</v>
      </c>
      <c r="E382" s="12" t="n">
        <f aca="false">D382*100/C382</f>
        <v>80.4532736952944</v>
      </c>
    </row>
    <row r="383" customFormat="false" ht="21.75" hidden="false" customHeight="true" outlineLevel="2" collapsed="false">
      <c r="A383" s="14" t="s">
        <v>107</v>
      </c>
      <c r="B383" s="15" t="n">
        <v>2372900</v>
      </c>
      <c r="C383" s="15" t="n">
        <v>1612260</v>
      </c>
      <c r="D383" s="15" t="n">
        <v>1529370</v>
      </c>
      <c r="E383" s="16" t="n">
        <f aca="false">D383*100/C383</f>
        <v>94.8587696773473</v>
      </c>
    </row>
    <row r="384" customFormat="false" ht="11.25" hidden="false" customHeight="true" outlineLevel="3" collapsed="false">
      <c r="A384" s="17" t="s">
        <v>10</v>
      </c>
      <c r="B384" s="15" t="n">
        <v>1761600</v>
      </c>
      <c r="C384" s="15" t="n">
        <v>1204900</v>
      </c>
      <c r="D384" s="15" t="n">
        <v>1196216</v>
      </c>
      <c r="E384" s="16" t="n">
        <f aca="false">D384*100/C384</f>
        <v>99.2792762884887</v>
      </c>
    </row>
    <row r="385" customFormat="false" ht="11.25" hidden="false" customHeight="true" outlineLevel="3" collapsed="false">
      <c r="A385" s="17" t="s">
        <v>11</v>
      </c>
      <c r="B385" s="15" t="n">
        <v>387600</v>
      </c>
      <c r="C385" s="15" t="n">
        <v>265160</v>
      </c>
      <c r="D385" s="15" t="n">
        <v>262650</v>
      </c>
      <c r="E385" s="16" t="n">
        <f aca="false">D385*100/C385</f>
        <v>99.0534017197164</v>
      </c>
    </row>
    <row r="386" customFormat="false" ht="11.25" hidden="false" customHeight="true" outlineLevel="3" collapsed="false">
      <c r="A386" s="17" t="s">
        <v>12</v>
      </c>
      <c r="B386" s="15" t="n">
        <v>58700</v>
      </c>
      <c r="C386" s="15" t="n">
        <v>45700</v>
      </c>
      <c r="D386" s="15" t="n">
        <v>9450</v>
      </c>
      <c r="E386" s="16" t="n">
        <f aca="false">D386*100/C386</f>
        <v>20.6783369803063</v>
      </c>
    </row>
    <row r="387" customFormat="false" ht="11.25" hidden="false" customHeight="true" outlineLevel="3" collapsed="false">
      <c r="A387" s="17" t="s">
        <v>13</v>
      </c>
      <c r="B387" s="15" t="n">
        <v>150000</v>
      </c>
      <c r="C387" s="15" t="n">
        <v>86000</v>
      </c>
      <c r="D387" s="15" t="n">
        <v>57626</v>
      </c>
      <c r="E387" s="16" t="n">
        <f aca="false">D387*100/C387</f>
        <v>67.0069767441861</v>
      </c>
    </row>
    <row r="388" customFormat="false" ht="11.25" hidden="false" customHeight="true" outlineLevel="3" collapsed="false">
      <c r="A388" s="17" t="s">
        <v>14</v>
      </c>
      <c r="B388" s="15" t="n">
        <v>15000</v>
      </c>
      <c r="C388" s="15" t="n">
        <v>10500</v>
      </c>
      <c r="D388" s="15" t="n">
        <v>3428</v>
      </c>
      <c r="E388" s="16" t="n">
        <f aca="false">D388*100/C388</f>
        <v>32.647619047619</v>
      </c>
    </row>
    <row r="389" customFormat="false" ht="21.75" hidden="false" customHeight="true" outlineLevel="2" collapsed="false">
      <c r="A389" s="14" t="s">
        <v>108</v>
      </c>
      <c r="B389" s="15" t="n">
        <v>2250000</v>
      </c>
      <c r="C389" s="15" t="n">
        <v>1891914</v>
      </c>
      <c r="D389" s="15" t="n">
        <v>1527785</v>
      </c>
      <c r="E389" s="16" t="n">
        <f aca="false">D389*100/C389</f>
        <v>80.7534063387659</v>
      </c>
    </row>
    <row r="390" customFormat="false" ht="21.75" hidden="false" customHeight="true" outlineLevel="3" collapsed="false">
      <c r="A390" s="17" t="s">
        <v>20</v>
      </c>
      <c r="B390" s="15" t="n">
        <v>1450000</v>
      </c>
      <c r="C390" s="15" t="n">
        <v>1265000</v>
      </c>
      <c r="D390" s="15" t="n">
        <v>977140</v>
      </c>
      <c r="E390" s="16" t="n">
        <f aca="false">D390*100/C390</f>
        <v>77.2442687747036</v>
      </c>
    </row>
    <row r="391" customFormat="false" ht="11.25" hidden="false" customHeight="true" outlineLevel="3" collapsed="false">
      <c r="A391" s="17" t="s">
        <v>23</v>
      </c>
      <c r="B391" s="15" t="n">
        <v>800000</v>
      </c>
      <c r="C391" s="15" t="n">
        <v>626914</v>
      </c>
      <c r="D391" s="15" t="n">
        <v>550645</v>
      </c>
      <c r="E391" s="16" t="n">
        <f aca="false">D391*100/C391</f>
        <v>87.8342164954045</v>
      </c>
    </row>
    <row r="392" customFormat="false" ht="21.75" hidden="false" customHeight="true" outlineLevel="2" collapsed="false">
      <c r="A392" s="14" t="s">
        <v>109</v>
      </c>
      <c r="B392" s="15" t="n">
        <v>11349600</v>
      </c>
      <c r="C392" s="15" t="n">
        <v>7482397</v>
      </c>
      <c r="D392" s="15" t="n">
        <v>5501488</v>
      </c>
      <c r="E392" s="16" t="n">
        <f aca="false">D392*100/C392</f>
        <v>73.5257431542325</v>
      </c>
    </row>
    <row r="393" customFormat="false" ht="11.25" hidden="false" customHeight="true" outlineLevel="3" collapsed="false">
      <c r="A393" s="17" t="s">
        <v>10</v>
      </c>
      <c r="B393" s="15" t="n">
        <v>5108900</v>
      </c>
      <c r="C393" s="15" t="n">
        <v>3405600</v>
      </c>
      <c r="D393" s="15" t="n">
        <v>2905045</v>
      </c>
      <c r="E393" s="16" t="n">
        <f aca="false">D393*100/C393</f>
        <v>85.3020025839793</v>
      </c>
    </row>
    <row r="394" customFormat="false" ht="11.25" hidden="false" customHeight="true" outlineLevel="3" collapsed="false">
      <c r="A394" s="17" t="s">
        <v>11</v>
      </c>
      <c r="B394" s="15" t="n">
        <v>1123900</v>
      </c>
      <c r="C394" s="15" t="n">
        <v>749200</v>
      </c>
      <c r="D394" s="15" t="n">
        <v>638860</v>
      </c>
      <c r="E394" s="16" t="n">
        <f aca="false">D394*100/C394</f>
        <v>85.2722904431394</v>
      </c>
    </row>
    <row r="395" customFormat="false" ht="11.25" hidden="false" customHeight="true" outlineLevel="3" collapsed="false">
      <c r="A395" s="17" t="s">
        <v>12</v>
      </c>
      <c r="B395" s="15" t="n">
        <v>682000</v>
      </c>
      <c r="C395" s="15" t="n">
        <v>388887</v>
      </c>
      <c r="D395" s="15" t="n">
        <v>264663</v>
      </c>
      <c r="E395" s="16" t="n">
        <f aca="false">D395*100/C395</f>
        <v>68.0565305602913</v>
      </c>
    </row>
    <row r="396" customFormat="false" ht="11.25" hidden="false" customHeight="true" outlineLevel="3" collapsed="false">
      <c r="A396" s="17" t="s">
        <v>42</v>
      </c>
      <c r="B396" s="15" t="n">
        <v>21000</v>
      </c>
      <c r="C396" s="15" t="n">
        <v>14000</v>
      </c>
      <c r="D396" s="15" t="n">
        <v>6848</v>
      </c>
      <c r="E396" s="16" t="n">
        <f aca="false">D396*100/C396</f>
        <v>48.9142857142857</v>
      </c>
    </row>
    <row r="397" customFormat="false" ht="11.25" hidden="false" customHeight="true" outlineLevel="3" collapsed="false">
      <c r="A397" s="17" t="s">
        <v>13</v>
      </c>
      <c r="B397" s="15" t="n">
        <v>751700</v>
      </c>
      <c r="C397" s="15" t="n">
        <v>516000</v>
      </c>
      <c r="D397" s="15" t="n">
        <v>337266</v>
      </c>
      <c r="E397" s="16" t="n">
        <f aca="false">D397*100/C397</f>
        <v>65.3616279069768</v>
      </c>
    </row>
    <row r="398" customFormat="false" ht="11.25" hidden="false" customHeight="true" outlineLevel="3" collapsed="false">
      <c r="A398" s="17" t="s">
        <v>14</v>
      </c>
      <c r="B398" s="15" t="n">
        <v>5000</v>
      </c>
      <c r="C398" s="15" t="n">
        <v>4100</v>
      </c>
      <c r="D398" s="18"/>
      <c r="E398" s="16" t="n">
        <f aca="false">D398*100/C398</f>
        <v>0</v>
      </c>
    </row>
    <row r="399" customFormat="false" ht="11.25" hidden="false" customHeight="true" outlineLevel="3" collapsed="false">
      <c r="A399" s="17" t="s">
        <v>15</v>
      </c>
      <c r="B399" s="15" t="n">
        <v>800100</v>
      </c>
      <c r="C399" s="15" t="n">
        <v>600000</v>
      </c>
      <c r="D399" s="15" t="n">
        <v>380366</v>
      </c>
      <c r="E399" s="16" t="n">
        <f aca="false">D399*100/C399</f>
        <v>63.3943333333333</v>
      </c>
    </row>
    <row r="400" customFormat="false" ht="11.25" hidden="false" customHeight="true" outlineLevel="3" collapsed="false">
      <c r="A400" s="17" t="s">
        <v>16</v>
      </c>
      <c r="B400" s="15" t="n">
        <v>135500</v>
      </c>
      <c r="C400" s="15" t="n">
        <v>89060</v>
      </c>
      <c r="D400" s="15" t="n">
        <v>70483</v>
      </c>
      <c r="E400" s="16" t="n">
        <f aca="false">D400*100/C400</f>
        <v>79.1410285200988</v>
      </c>
    </row>
    <row r="401" customFormat="false" ht="11.25" hidden="false" customHeight="true" outlineLevel="3" collapsed="false">
      <c r="A401" s="17" t="s">
        <v>17</v>
      </c>
      <c r="B401" s="15" t="n">
        <v>2121500</v>
      </c>
      <c r="C401" s="15" t="n">
        <v>1276550</v>
      </c>
      <c r="D401" s="15" t="n">
        <v>490137</v>
      </c>
      <c r="E401" s="16" t="n">
        <f aca="false">D401*100/C401</f>
        <v>38.39544083663</v>
      </c>
    </row>
    <row r="402" customFormat="false" ht="21.75" hidden="false" customHeight="true" outlineLevel="3" collapsed="false">
      <c r="A402" s="17" t="s">
        <v>20</v>
      </c>
      <c r="B402" s="15" t="n">
        <v>600000</v>
      </c>
      <c r="C402" s="15" t="n">
        <v>439000</v>
      </c>
      <c r="D402" s="15" t="n">
        <v>407820</v>
      </c>
      <c r="E402" s="16" t="n">
        <f aca="false">D402*100/C402</f>
        <v>92.8974943052392</v>
      </c>
    </row>
    <row r="403" customFormat="false" ht="21.75" hidden="false" customHeight="true" outlineLevel="2" collapsed="false">
      <c r="A403" s="14" t="s">
        <v>110</v>
      </c>
      <c r="B403" s="15" t="n">
        <v>7098844</v>
      </c>
      <c r="C403" s="15" t="n">
        <v>5713954</v>
      </c>
      <c r="D403" s="15" t="n">
        <v>4903329</v>
      </c>
      <c r="E403" s="16" t="n">
        <f aca="false">D403*100/C403</f>
        <v>85.8132389585215</v>
      </c>
    </row>
    <row r="404" customFormat="false" ht="11.25" hidden="false" customHeight="true" outlineLevel="3" collapsed="false">
      <c r="A404" s="17" t="s">
        <v>10</v>
      </c>
      <c r="B404" s="15" t="n">
        <v>1438900</v>
      </c>
      <c r="C404" s="15" t="n">
        <v>959200</v>
      </c>
      <c r="D404" s="15" t="n">
        <v>882865</v>
      </c>
      <c r="E404" s="16" t="n">
        <f aca="false">D404*100/C404</f>
        <v>92.0418056713928</v>
      </c>
    </row>
    <row r="405" customFormat="false" ht="11.25" hidden="false" customHeight="true" outlineLevel="3" collapsed="false">
      <c r="A405" s="17" t="s">
        <v>11</v>
      </c>
      <c r="B405" s="15" t="n">
        <v>316500</v>
      </c>
      <c r="C405" s="15" t="n">
        <v>211040</v>
      </c>
      <c r="D405" s="15" t="n">
        <v>180165</v>
      </c>
      <c r="E405" s="16" t="n">
        <f aca="false">D405*100/C405</f>
        <v>85.3700720242608</v>
      </c>
    </row>
    <row r="406" customFormat="false" ht="11.25" hidden="false" customHeight="true" outlineLevel="3" collapsed="false">
      <c r="A406" s="17" t="s">
        <v>12</v>
      </c>
      <c r="B406" s="15" t="n">
        <v>299339</v>
      </c>
      <c r="C406" s="15" t="n">
        <v>189000</v>
      </c>
      <c r="D406" s="15" t="n">
        <v>106067</v>
      </c>
      <c r="E406" s="16" t="n">
        <f aca="false">D406*100/C406</f>
        <v>56.1201058201058</v>
      </c>
    </row>
    <row r="407" customFormat="false" ht="11.25" hidden="false" customHeight="true" outlineLevel="3" collapsed="false">
      <c r="A407" s="17" t="s">
        <v>13</v>
      </c>
      <c r="B407" s="15" t="n">
        <v>784505</v>
      </c>
      <c r="C407" s="15" t="n">
        <v>547970</v>
      </c>
      <c r="D407" s="15" t="n">
        <v>405063</v>
      </c>
      <c r="E407" s="16" t="n">
        <f aca="false">D407*100/C407</f>
        <v>73.9206525904703</v>
      </c>
    </row>
    <row r="408" customFormat="false" ht="11.25" hidden="false" customHeight="true" outlineLevel="3" collapsed="false">
      <c r="A408" s="17" t="s">
        <v>14</v>
      </c>
      <c r="B408" s="15" t="n">
        <v>10000</v>
      </c>
      <c r="C408" s="15" t="n">
        <v>9200</v>
      </c>
      <c r="D408" s="15" t="n">
        <v>3000</v>
      </c>
      <c r="E408" s="16" t="n">
        <f aca="false">D408*100/C408</f>
        <v>32.6086956521739</v>
      </c>
    </row>
    <row r="409" customFormat="false" ht="11.25" hidden="false" customHeight="true" outlineLevel="3" collapsed="false">
      <c r="A409" s="17" t="s">
        <v>15</v>
      </c>
      <c r="B409" s="15" t="n">
        <v>215200</v>
      </c>
      <c r="C409" s="15" t="n">
        <v>135200</v>
      </c>
      <c r="D409" s="15" t="n">
        <v>128548</v>
      </c>
      <c r="E409" s="16" t="n">
        <f aca="false">D409*100/C409</f>
        <v>95.0798816568047</v>
      </c>
    </row>
    <row r="410" customFormat="false" ht="11.25" hidden="false" customHeight="true" outlineLevel="3" collapsed="false">
      <c r="A410" s="17" t="s">
        <v>16</v>
      </c>
      <c r="B410" s="15" t="n">
        <v>4900</v>
      </c>
      <c r="C410" s="15" t="n">
        <v>4200</v>
      </c>
      <c r="D410" s="15" t="n">
        <v>4200</v>
      </c>
      <c r="E410" s="16" t="n">
        <f aca="false">D410*100/C410</f>
        <v>100</v>
      </c>
    </row>
    <row r="411" customFormat="false" ht="11.25" hidden="false" customHeight="true" outlineLevel="3" collapsed="false">
      <c r="A411" s="17" t="s">
        <v>17</v>
      </c>
      <c r="B411" s="15" t="n">
        <v>24500</v>
      </c>
      <c r="C411" s="15" t="n">
        <v>21700</v>
      </c>
      <c r="D411" s="15" t="n">
        <v>14000</v>
      </c>
      <c r="E411" s="16" t="n">
        <f aca="false">D411*100/C411</f>
        <v>64.5161290322581</v>
      </c>
    </row>
    <row r="412" customFormat="false" ht="11.25" hidden="false" customHeight="true" outlineLevel="3" collapsed="false">
      <c r="A412" s="17" t="s">
        <v>19</v>
      </c>
      <c r="B412" s="15" t="n">
        <v>1000</v>
      </c>
      <c r="C412" s="15" t="n">
        <v>1000</v>
      </c>
      <c r="D412" s="19" t="n">
        <v>108</v>
      </c>
      <c r="E412" s="16" t="n">
        <f aca="false">D412*100/C412</f>
        <v>10.8</v>
      </c>
    </row>
    <row r="413" customFormat="false" ht="21.75" hidden="false" customHeight="true" outlineLevel="3" collapsed="false">
      <c r="A413" s="17" t="s">
        <v>20</v>
      </c>
      <c r="B413" s="15" t="n">
        <v>4004000</v>
      </c>
      <c r="C413" s="15" t="n">
        <v>3635444</v>
      </c>
      <c r="D413" s="15" t="n">
        <v>3179313</v>
      </c>
      <c r="E413" s="16" t="n">
        <f aca="false">D413*100/C413</f>
        <v>87.4532244204559</v>
      </c>
    </row>
    <row r="414" customFormat="false" ht="21.75" hidden="false" customHeight="true" outlineLevel="2" collapsed="false">
      <c r="A414" s="14" t="s">
        <v>111</v>
      </c>
      <c r="B414" s="15" t="n">
        <v>3192000</v>
      </c>
      <c r="C414" s="15" t="n">
        <v>2691000</v>
      </c>
      <c r="D414" s="15" t="n">
        <v>2018427</v>
      </c>
      <c r="E414" s="16" t="n">
        <f aca="false">D414*100/C414</f>
        <v>75.0065774804905</v>
      </c>
    </row>
    <row r="415" customFormat="false" ht="11.25" hidden="false" customHeight="true" outlineLevel="3" collapsed="false">
      <c r="A415" s="17" t="s">
        <v>23</v>
      </c>
      <c r="B415" s="15" t="n">
        <v>2090000</v>
      </c>
      <c r="C415" s="15" t="n">
        <v>1845000</v>
      </c>
      <c r="D415" s="15" t="n">
        <v>1506427</v>
      </c>
      <c r="E415" s="16" t="n">
        <f aca="false">D415*100/C415</f>
        <v>81.6491598915989</v>
      </c>
    </row>
    <row r="416" customFormat="false" ht="11.25" hidden="false" customHeight="true" outlineLevel="3" collapsed="false">
      <c r="A416" s="17" t="s">
        <v>25</v>
      </c>
      <c r="B416" s="15" t="n">
        <v>1102000</v>
      </c>
      <c r="C416" s="15" t="n">
        <v>846000</v>
      </c>
      <c r="D416" s="15" t="n">
        <v>512000</v>
      </c>
      <c r="E416" s="16" t="n">
        <f aca="false">D416*100/C416</f>
        <v>60.5200945626478</v>
      </c>
    </row>
    <row r="417" customFormat="false" ht="21.75" hidden="false" customHeight="true" outlineLevel="2" collapsed="false">
      <c r="A417" s="14" t="s">
        <v>112</v>
      </c>
      <c r="B417" s="15" t="n">
        <v>80000</v>
      </c>
      <c r="C417" s="15" t="n">
        <v>40000</v>
      </c>
      <c r="D417" s="15" t="n">
        <v>40000</v>
      </c>
      <c r="E417" s="16" t="n">
        <f aca="false">D417*100/C417</f>
        <v>100</v>
      </c>
    </row>
    <row r="418" customFormat="false" ht="11.25" hidden="false" customHeight="true" outlineLevel="3" collapsed="false">
      <c r="A418" s="17" t="s">
        <v>23</v>
      </c>
      <c r="B418" s="15" t="n">
        <v>80000</v>
      </c>
      <c r="C418" s="15" t="n">
        <v>40000</v>
      </c>
      <c r="D418" s="15" t="n">
        <v>40000</v>
      </c>
      <c r="E418" s="16" t="n">
        <f aca="false">D418*100/C418</f>
        <v>100</v>
      </c>
    </row>
    <row r="419" customFormat="false" ht="11.25" hidden="false" customHeight="true" outlineLevel="2" collapsed="false">
      <c r="A419" s="14" t="s">
        <v>113</v>
      </c>
      <c r="B419" s="15" t="n">
        <v>1023800</v>
      </c>
      <c r="C419" s="15" t="n">
        <v>677341</v>
      </c>
      <c r="D419" s="15" t="n">
        <v>657842</v>
      </c>
      <c r="E419" s="16" t="n">
        <f aca="false">D419*100/C419</f>
        <v>97.1212432142746</v>
      </c>
    </row>
    <row r="420" customFormat="false" ht="11.25" hidden="false" customHeight="true" outlineLevel="3" collapsed="false">
      <c r="A420" s="17" t="s">
        <v>10</v>
      </c>
      <c r="B420" s="15" t="n">
        <v>796400</v>
      </c>
      <c r="C420" s="15" t="n">
        <v>528000</v>
      </c>
      <c r="D420" s="15" t="n">
        <v>519055</v>
      </c>
      <c r="E420" s="16" t="n">
        <f aca="false">D420*100/C420</f>
        <v>98.3058712121212</v>
      </c>
    </row>
    <row r="421" customFormat="false" ht="11.25" hidden="false" customHeight="true" outlineLevel="3" collapsed="false">
      <c r="A421" s="17" t="s">
        <v>11</v>
      </c>
      <c r="B421" s="15" t="n">
        <v>175200</v>
      </c>
      <c r="C421" s="15" t="n">
        <v>116160</v>
      </c>
      <c r="D421" s="15" t="n">
        <v>114690</v>
      </c>
      <c r="E421" s="16" t="n">
        <f aca="false">D421*100/C421</f>
        <v>98.7345041322314</v>
      </c>
    </row>
    <row r="422" customFormat="false" ht="11.25" hidden="false" customHeight="true" outlineLevel="3" collapsed="false">
      <c r="A422" s="17" t="s">
        <v>12</v>
      </c>
      <c r="B422" s="15" t="n">
        <v>30200</v>
      </c>
      <c r="C422" s="15" t="n">
        <v>17312</v>
      </c>
      <c r="D422" s="15" t="n">
        <v>11960</v>
      </c>
      <c r="E422" s="16" t="n">
        <f aca="false">D422*100/C422</f>
        <v>69.0850277264325</v>
      </c>
    </row>
    <row r="423" customFormat="false" ht="11.25" hidden="false" customHeight="true" outlineLevel="3" collapsed="false">
      <c r="A423" s="17" t="s">
        <v>13</v>
      </c>
      <c r="B423" s="15" t="n">
        <v>22000</v>
      </c>
      <c r="C423" s="15" t="n">
        <v>15869</v>
      </c>
      <c r="D423" s="15" t="n">
        <v>12137</v>
      </c>
      <c r="E423" s="16" t="n">
        <f aca="false">D423*100/C423</f>
        <v>76.4824500598651</v>
      </c>
    </row>
    <row r="424" customFormat="false" ht="12" hidden="false" customHeight="true" outlineLevel="1" collapsed="false">
      <c r="A424" s="13" t="s">
        <v>114</v>
      </c>
      <c r="B424" s="11" t="n">
        <v>180457117</v>
      </c>
      <c r="C424" s="11" t="n">
        <v>145365217</v>
      </c>
      <c r="D424" s="11" t="n">
        <v>121322217</v>
      </c>
      <c r="E424" s="12" t="n">
        <f aca="false">D424*100/C424</f>
        <v>83.4602799100145</v>
      </c>
    </row>
    <row r="425" customFormat="false" ht="21.75" hidden="false" customHeight="true" outlineLevel="2" collapsed="false">
      <c r="A425" s="14" t="s">
        <v>115</v>
      </c>
      <c r="B425" s="15" t="n">
        <v>12445500</v>
      </c>
      <c r="C425" s="15" t="n">
        <v>8484600</v>
      </c>
      <c r="D425" s="15" t="n">
        <v>8141683</v>
      </c>
      <c r="E425" s="16" t="n">
        <f aca="false">D425*100/C425</f>
        <v>95.9583598519671</v>
      </c>
    </row>
    <row r="426" customFormat="false" ht="11.25" hidden="false" customHeight="true" outlineLevel="3" collapsed="false">
      <c r="A426" s="17" t="s">
        <v>10</v>
      </c>
      <c r="B426" s="15" t="n">
        <v>9171200</v>
      </c>
      <c r="C426" s="15" t="n">
        <v>6335000</v>
      </c>
      <c r="D426" s="15" t="n">
        <v>6312897</v>
      </c>
      <c r="E426" s="16" t="n">
        <f aca="false">D426*100/C426</f>
        <v>99.6510970797159</v>
      </c>
    </row>
    <row r="427" customFormat="false" ht="11.25" hidden="false" customHeight="true" outlineLevel="3" collapsed="false">
      <c r="A427" s="17" t="s">
        <v>11</v>
      </c>
      <c r="B427" s="15" t="n">
        <v>2017700</v>
      </c>
      <c r="C427" s="15" t="n">
        <v>1386000</v>
      </c>
      <c r="D427" s="15" t="n">
        <v>1320276</v>
      </c>
      <c r="E427" s="16" t="n">
        <f aca="false">D427*100/C427</f>
        <v>95.2580086580087</v>
      </c>
    </row>
    <row r="428" customFormat="false" ht="11.25" hidden="false" customHeight="true" outlineLevel="3" collapsed="false">
      <c r="A428" s="17" t="s">
        <v>12</v>
      </c>
      <c r="B428" s="15" t="n">
        <v>400000</v>
      </c>
      <c r="C428" s="15" t="n">
        <v>251000</v>
      </c>
      <c r="D428" s="15" t="n">
        <v>168500</v>
      </c>
      <c r="E428" s="16" t="n">
        <f aca="false">D428*100/C428</f>
        <v>67.1314741035857</v>
      </c>
    </row>
    <row r="429" customFormat="false" ht="11.25" hidden="false" customHeight="true" outlineLevel="3" collapsed="false">
      <c r="A429" s="17" t="s">
        <v>13</v>
      </c>
      <c r="B429" s="15" t="n">
        <v>444000</v>
      </c>
      <c r="C429" s="15" t="n">
        <v>241000</v>
      </c>
      <c r="D429" s="15" t="n">
        <v>162900</v>
      </c>
      <c r="E429" s="16" t="n">
        <f aca="false">D429*100/C429</f>
        <v>67.5933609958506</v>
      </c>
    </row>
    <row r="430" customFormat="false" ht="11.25" hidden="false" customHeight="true" outlineLevel="3" collapsed="false">
      <c r="A430" s="17" t="s">
        <v>14</v>
      </c>
      <c r="B430" s="15" t="n">
        <v>10000</v>
      </c>
      <c r="C430" s="15" t="n">
        <v>10000</v>
      </c>
      <c r="D430" s="19" t="n">
        <v>490</v>
      </c>
      <c r="E430" s="16" t="n">
        <f aca="false">D430*100/C430</f>
        <v>4.9</v>
      </c>
    </row>
    <row r="431" customFormat="false" ht="11.25" hidden="false" customHeight="true" outlineLevel="3" collapsed="false">
      <c r="A431" s="17" t="s">
        <v>16</v>
      </c>
      <c r="B431" s="15" t="n">
        <v>40000</v>
      </c>
      <c r="C431" s="15" t="n">
        <v>14000</v>
      </c>
      <c r="D431" s="15" t="n">
        <v>4100</v>
      </c>
      <c r="E431" s="16" t="n">
        <f aca="false">D431*100/C431</f>
        <v>29.2857142857143</v>
      </c>
    </row>
    <row r="432" customFormat="false" ht="11.25" hidden="false" customHeight="true" outlineLevel="3" collapsed="false">
      <c r="A432" s="17" t="s">
        <v>17</v>
      </c>
      <c r="B432" s="15" t="n">
        <v>133000</v>
      </c>
      <c r="C432" s="15" t="n">
        <v>76600</v>
      </c>
      <c r="D432" s="15" t="n">
        <v>50800</v>
      </c>
      <c r="E432" s="16" t="n">
        <f aca="false">D432*100/C432</f>
        <v>66.3185378590078</v>
      </c>
    </row>
    <row r="433" customFormat="false" ht="11.25" hidden="false" customHeight="true" outlineLevel="3" collapsed="false">
      <c r="A433" s="17" t="s">
        <v>18</v>
      </c>
      <c r="B433" s="15" t="n">
        <v>213600</v>
      </c>
      <c r="C433" s="15" t="n">
        <v>155000</v>
      </c>
      <c r="D433" s="15" t="n">
        <v>110000</v>
      </c>
      <c r="E433" s="16" t="n">
        <f aca="false">D433*100/C433</f>
        <v>70.9677419354839</v>
      </c>
    </row>
    <row r="434" customFormat="false" ht="11.25" hidden="false" customHeight="true" outlineLevel="3" collapsed="false">
      <c r="A434" s="17" t="s">
        <v>21</v>
      </c>
      <c r="B434" s="15" t="n">
        <v>16000</v>
      </c>
      <c r="C434" s="15" t="n">
        <v>16000</v>
      </c>
      <c r="D434" s="15" t="n">
        <v>11720</v>
      </c>
      <c r="E434" s="16" t="n">
        <f aca="false">D434*100/C434</f>
        <v>73.25</v>
      </c>
    </row>
    <row r="435" customFormat="false" ht="21.75" hidden="false" customHeight="true" outlineLevel="2" collapsed="false">
      <c r="A435" s="14" t="s">
        <v>116</v>
      </c>
      <c r="B435" s="15" t="n">
        <v>22802200</v>
      </c>
      <c r="C435" s="15" t="n">
        <v>22802200</v>
      </c>
      <c r="D435" s="15" t="n">
        <v>22802200</v>
      </c>
      <c r="E435" s="16" t="n">
        <f aca="false">D435*100/C435</f>
        <v>100</v>
      </c>
    </row>
    <row r="436" customFormat="false" ht="11.25" hidden="false" customHeight="true" outlineLevel="3" collapsed="false">
      <c r="A436" s="17" t="s">
        <v>23</v>
      </c>
      <c r="B436" s="15" t="n">
        <v>22802200</v>
      </c>
      <c r="C436" s="15" t="n">
        <v>22802200</v>
      </c>
      <c r="D436" s="15" t="n">
        <v>22802200</v>
      </c>
      <c r="E436" s="16" t="n">
        <f aca="false">D436*100/C436</f>
        <v>100</v>
      </c>
    </row>
    <row r="437" customFormat="false" ht="11.25" hidden="false" customHeight="true" outlineLevel="2" collapsed="false">
      <c r="A437" s="14" t="s">
        <v>117</v>
      </c>
      <c r="B437" s="15" t="n">
        <v>6900000</v>
      </c>
      <c r="C437" s="15" t="n">
        <v>6900000</v>
      </c>
      <c r="D437" s="15" t="n">
        <v>5350836</v>
      </c>
      <c r="E437" s="16" t="n">
        <f aca="false">D437*100/C437</f>
        <v>77.548347826087</v>
      </c>
    </row>
    <row r="438" customFormat="false" ht="11.25" hidden="false" customHeight="true" outlineLevel="3" collapsed="false">
      <c r="A438" s="17" t="s">
        <v>23</v>
      </c>
      <c r="B438" s="15" t="n">
        <v>6900000</v>
      </c>
      <c r="C438" s="15" t="n">
        <v>6900000</v>
      </c>
      <c r="D438" s="15" t="n">
        <v>5350836</v>
      </c>
      <c r="E438" s="16" t="n">
        <f aca="false">D438*100/C438</f>
        <v>77.548347826087</v>
      </c>
    </row>
    <row r="439" customFormat="false" ht="21.75" hidden="false" customHeight="true" outlineLevel="2" collapsed="false">
      <c r="A439" s="14" t="s">
        <v>118</v>
      </c>
      <c r="B439" s="15" t="n">
        <v>1530000</v>
      </c>
      <c r="C439" s="15" t="n">
        <v>1530000</v>
      </c>
      <c r="D439" s="15" t="n">
        <v>593300</v>
      </c>
      <c r="E439" s="16" t="n">
        <f aca="false">D439*100/C439</f>
        <v>38.7777777777778</v>
      </c>
    </row>
    <row r="440" customFormat="false" ht="11.25" hidden="false" customHeight="true" outlineLevel="3" collapsed="false">
      <c r="A440" s="17" t="s">
        <v>13</v>
      </c>
      <c r="B440" s="15" t="n">
        <v>1530000</v>
      </c>
      <c r="C440" s="15" t="n">
        <v>1530000</v>
      </c>
      <c r="D440" s="15" t="n">
        <v>593300</v>
      </c>
      <c r="E440" s="16" t="n">
        <f aca="false">D440*100/C440</f>
        <v>38.7777777777778</v>
      </c>
    </row>
    <row r="441" customFormat="false" ht="21.75" hidden="false" customHeight="true" outlineLevel="2" collapsed="false">
      <c r="A441" s="14" t="s">
        <v>119</v>
      </c>
      <c r="B441" s="15" t="n">
        <v>515000</v>
      </c>
      <c r="C441" s="15" t="n">
        <v>515000</v>
      </c>
      <c r="D441" s="15" t="n">
        <v>514800</v>
      </c>
      <c r="E441" s="16" t="n">
        <f aca="false">D441*100/C441</f>
        <v>99.9611650485437</v>
      </c>
    </row>
    <row r="442" customFormat="false" ht="11.25" hidden="false" customHeight="true" outlineLevel="3" collapsed="false">
      <c r="A442" s="17" t="s">
        <v>23</v>
      </c>
      <c r="B442" s="15" t="n">
        <v>515000</v>
      </c>
      <c r="C442" s="15" t="n">
        <v>515000</v>
      </c>
      <c r="D442" s="15" t="n">
        <v>514800</v>
      </c>
      <c r="E442" s="16" t="n">
        <f aca="false">D442*100/C442</f>
        <v>99.9611650485437</v>
      </c>
    </row>
    <row r="443" customFormat="false" ht="32.25" hidden="false" customHeight="true" outlineLevel="2" collapsed="false">
      <c r="A443" s="14" t="s">
        <v>120</v>
      </c>
      <c r="B443" s="15" t="n">
        <v>970000</v>
      </c>
      <c r="C443" s="15" t="n">
        <v>970000</v>
      </c>
      <c r="D443" s="15" t="n">
        <v>970000</v>
      </c>
      <c r="E443" s="16" t="n">
        <f aca="false">D443*100/C443</f>
        <v>100</v>
      </c>
    </row>
    <row r="444" customFormat="false" ht="11.25" hidden="false" customHeight="true" outlineLevel="3" collapsed="false">
      <c r="A444" s="17" t="s">
        <v>23</v>
      </c>
      <c r="B444" s="15" t="n">
        <v>970000</v>
      </c>
      <c r="C444" s="15" t="n">
        <v>970000</v>
      </c>
      <c r="D444" s="15" t="n">
        <v>970000</v>
      </c>
      <c r="E444" s="16" t="n">
        <f aca="false">D444*100/C444</f>
        <v>100</v>
      </c>
    </row>
    <row r="445" customFormat="false" ht="11.25" hidden="false" customHeight="true" outlineLevel="2" collapsed="false">
      <c r="A445" s="14" t="s">
        <v>121</v>
      </c>
      <c r="B445" s="15" t="n">
        <v>79599917</v>
      </c>
      <c r="C445" s="15" t="n">
        <v>52098917</v>
      </c>
      <c r="D445" s="15" t="n">
        <v>48987323</v>
      </c>
      <c r="E445" s="16" t="n">
        <f aca="false">D445*100/C445</f>
        <v>94.0275265222884</v>
      </c>
    </row>
    <row r="446" customFormat="false" ht="11.25" hidden="false" customHeight="true" outlineLevel="3" collapsed="false">
      <c r="A446" s="17" t="s">
        <v>12</v>
      </c>
      <c r="B446" s="15" t="n">
        <v>1829859</v>
      </c>
      <c r="C446" s="15" t="n">
        <v>1429859</v>
      </c>
      <c r="D446" s="15" t="n">
        <v>907688</v>
      </c>
      <c r="E446" s="16" t="n">
        <f aca="false">D446*100/C446</f>
        <v>63.4809446246098</v>
      </c>
    </row>
    <row r="447" customFormat="false" ht="11.25" hidden="false" customHeight="true" outlineLevel="3" collapsed="false">
      <c r="A447" s="17" t="s">
        <v>13</v>
      </c>
      <c r="B447" s="15" t="n">
        <v>46084923</v>
      </c>
      <c r="C447" s="15" t="n">
        <v>28888923</v>
      </c>
      <c r="D447" s="15" t="n">
        <v>27181900</v>
      </c>
      <c r="E447" s="16" t="n">
        <f aca="false">D447*100/C447</f>
        <v>94.0910812078387</v>
      </c>
    </row>
    <row r="448" customFormat="false" ht="11.25" hidden="false" customHeight="true" outlineLevel="3" collapsed="false">
      <c r="A448" s="17" t="s">
        <v>16</v>
      </c>
      <c r="B448" s="15" t="n">
        <v>1950000</v>
      </c>
      <c r="C448" s="15" t="n">
        <v>1800000</v>
      </c>
      <c r="D448" s="15" t="n">
        <v>1575600</v>
      </c>
      <c r="E448" s="16" t="n">
        <f aca="false">D448*100/C448</f>
        <v>87.5333333333333</v>
      </c>
    </row>
    <row r="449" customFormat="false" ht="11.25" hidden="false" customHeight="true" outlineLevel="3" collapsed="false">
      <c r="A449" s="17" t="s">
        <v>17</v>
      </c>
      <c r="B449" s="15" t="n">
        <v>10200000</v>
      </c>
      <c r="C449" s="15" t="n">
        <v>6980000</v>
      </c>
      <c r="D449" s="15" t="n">
        <v>6931500</v>
      </c>
      <c r="E449" s="16" t="n">
        <f aca="false">D449*100/C449</f>
        <v>99.3051575931232</v>
      </c>
    </row>
    <row r="450" customFormat="false" ht="11.25" hidden="false" customHeight="true" outlineLevel="3" collapsed="false">
      <c r="A450" s="17" t="s">
        <v>18</v>
      </c>
      <c r="B450" s="15" t="n">
        <v>1000</v>
      </c>
      <c r="C450" s="15" t="n">
        <v>1000</v>
      </c>
      <c r="D450" s="18"/>
      <c r="E450" s="16" t="n">
        <f aca="false">D450*100/C450</f>
        <v>0</v>
      </c>
    </row>
    <row r="451" customFormat="false" ht="11.25" hidden="false" customHeight="true" outlineLevel="3" collapsed="false">
      <c r="A451" s="17" t="s">
        <v>19</v>
      </c>
      <c r="B451" s="15" t="n">
        <v>1500000</v>
      </c>
      <c r="C451" s="15" t="n">
        <v>1000000</v>
      </c>
      <c r="D451" s="15" t="n">
        <v>989500</v>
      </c>
      <c r="E451" s="16" t="n">
        <f aca="false">D451*100/C451</f>
        <v>98.95</v>
      </c>
    </row>
    <row r="452" customFormat="false" ht="11.25" hidden="false" customHeight="true" outlineLevel="3" collapsed="false">
      <c r="A452" s="17" t="s">
        <v>23</v>
      </c>
      <c r="B452" s="15" t="n">
        <v>18030000</v>
      </c>
      <c r="C452" s="15" t="n">
        <v>11995000</v>
      </c>
      <c r="D452" s="15" t="n">
        <v>11397000</v>
      </c>
      <c r="E452" s="16" t="n">
        <f aca="false">D452*100/C452</f>
        <v>95.0145894122551</v>
      </c>
    </row>
    <row r="453" customFormat="false" ht="11.25" hidden="false" customHeight="true" outlineLevel="3" collapsed="false">
      <c r="A453" s="17" t="s">
        <v>21</v>
      </c>
      <c r="B453" s="15" t="n">
        <v>4135</v>
      </c>
      <c r="C453" s="15" t="n">
        <v>4135</v>
      </c>
      <c r="D453" s="15" t="n">
        <v>4135</v>
      </c>
      <c r="E453" s="16" t="n">
        <f aca="false">D453*100/C453</f>
        <v>100</v>
      </c>
    </row>
    <row r="454" customFormat="false" ht="21.75" hidden="false" customHeight="true" outlineLevel="2" collapsed="false">
      <c r="A454" s="14" t="s">
        <v>122</v>
      </c>
      <c r="B454" s="15" t="n">
        <v>4100</v>
      </c>
      <c r="C454" s="15" t="n">
        <v>4100</v>
      </c>
      <c r="D454" s="18"/>
      <c r="E454" s="16" t="n">
        <f aca="false">D454*100/C454</f>
        <v>0</v>
      </c>
    </row>
    <row r="455" customFormat="false" ht="11.25" hidden="false" customHeight="true" outlineLevel="3" collapsed="false">
      <c r="A455" s="17" t="s">
        <v>12</v>
      </c>
      <c r="B455" s="15" t="n">
        <v>4100</v>
      </c>
      <c r="C455" s="15" t="n">
        <v>4100</v>
      </c>
      <c r="D455" s="18"/>
      <c r="E455" s="16" t="n">
        <f aca="false">D455*100/C455</f>
        <v>0</v>
      </c>
    </row>
    <row r="456" customFormat="false" ht="21.75" hidden="false" customHeight="true" outlineLevel="2" collapsed="false">
      <c r="A456" s="14" t="s">
        <v>123</v>
      </c>
      <c r="B456" s="15" t="n">
        <v>46231000</v>
      </c>
      <c r="C456" s="15" t="n">
        <v>45601000</v>
      </c>
      <c r="D456" s="15" t="n">
        <v>30999575</v>
      </c>
      <c r="E456" s="16" t="n">
        <f aca="false">D456*100/C456</f>
        <v>67.9800333326024</v>
      </c>
    </row>
    <row r="457" customFormat="false" ht="11.25" hidden="false" customHeight="true" outlineLevel="3" collapsed="false">
      <c r="A457" s="17" t="s">
        <v>13</v>
      </c>
      <c r="B457" s="15" t="n">
        <v>46231000</v>
      </c>
      <c r="C457" s="15" t="n">
        <v>45601000</v>
      </c>
      <c r="D457" s="15" t="n">
        <v>30999575</v>
      </c>
      <c r="E457" s="16" t="n">
        <f aca="false">D457*100/C457</f>
        <v>67.9800333326024</v>
      </c>
    </row>
    <row r="458" customFormat="false" ht="11.25" hidden="false" customHeight="true" outlineLevel="2" collapsed="false">
      <c r="A458" s="14" t="s">
        <v>124</v>
      </c>
      <c r="B458" s="15" t="n">
        <v>9000000</v>
      </c>
      <c r="C458" s="15" t="n">
        <v>6000000</v>
      </c>
      <c r="D458" s="15" t="n">
        <v>2503100</v>
      </c>
      <c r="E458" s="16" t="n">
        <f aca="false">D458*100/C458</f>
        <v>41.7183333333333</v>
      </c>
    </row>
    <row r="459" customFormat="false" ht="21.75" hidden="false" customHeight="true" outlineLevel="3" collapsed="false">
      <c r="A459" s="17" t="s">
        <v>20</v>
      </c>
      <c r="B459" s="15" t="n">
        <v>9000000</v>
      </c>
      <c r="C459" s="15" t="n">
        <v>6000000</v>
      </c>
      <c r="D459" s="15" t="n">
        <v>2503100</v>
      </c>
      <c r="E459" s="16" t="n">
        <f aca="false">D459*100/C459</f>
        <v>41.7183333333333</v>
      </c>
    </row>
    <row r="460" customFormat="false" ht="21.75" hidden="false" customHeight="true" outlineLevel="2" collapsed="false">
      <c r="A460" s="14" t="s">
        <v>125</v>
      </c>
      <c r="B460" s="15" t="n">
        <v>80000</v>
      </c>
      <c r="C460" s="15" t="n">
        <v>80000</v>
      </c>
      <c r="D460" s="15" t="n">
        <v>80000</v>
      </c>
      <c r="E460" s="16" t="n">
        <f aca="false">D460*100/C460</f>
        <v>100</v>
      </c>
    </row>
    <row r="461" customFormat="false" ht="11.25" hidden="false" customHeight="true" outlineLevel="3" collapsed="false">
      <c r="A461" s="17" t="s">
        <v>13</v>
      </c>
      <c r="B461" s="15" t="n">
        <v>80000</v>
      </c>
      <c r="C461" s="15" t="n">
        <v>80000</v>
      </c>
      <c r="D461" s="15" t="n">
        <v>80000</v>
      </c>
      <c r="E461" s="16" t="n">
        <f aca="false">D461*100/C461</f>
        <v>100</v>
      </c>
    </row>
    <row r="462" customFormat="false" ht="11.25" hidden="false" customHeight="true" outlineLevel="2" collapsed="false">
      <c r="A462" s="14" t="s">
        <v>126</v>
      </c>
      <c r="B462" s="15" t="n">
        <v>379400</v>
      </c>
      <c r="C462" s="15" t="n">
        <v>379400</v>
      </c>
      <c r="D462" s="15" t="n">
        <v>379400</v>
      </c>
      <c r="E462" s="16" t="n">
        <f aca="false">D462*100/C462</f>
        <v>100</v>
      </c>
    </row>
    <row r="463" customFormat="false" ht="21.75" hidden="false" customHeight="true" outlineLevel="3" collapsed="false">
      <c r="A463" s="17" t="s">
        <v>20</v>
      </c>
      <c r="B463" s="15" t="n">
        <v>379400</v>
      </c>
      <c r="C463" s="15" t="n">
        <v>379400</v>
      </c>
      <c r="D463" s="15" t="n">
        <v>379400</v>
      </c>
      <c r="E463" s="16" t="n">
        <f aca="false">D463*100/C463</f>
        <v>100</v>
      </c>
    </row>
    <row r="464" customFormat="false" ht="12" hidden="false" customHeight="true" outlineLevel="1" collapsed="false">
      <c r="A464" s="13" t="s">
        <v>127</v>
      </c>
      <c r="B464" s="11" t="n">
        <v>16887300</v>
      </c>
      <c r="C464" s="11" t="n">
        <v>12146829</v>
      </c>
      <c r="D464" s="11" t="n">
        <v>12053880</v>
      </c>
      <c r="E464" s="12" t="n">
        <f aca="false">D464*100/C464</f>
        <v>99.2347879434213</v>
      </c>
    </row>
    <row r="465" customFormat="false" ht="21.75" hidden="false" customHeight="true" outlineLevel="2" collapsed="false">
      <c r="A465" s="14" t="s">
        <v>128</v>
      </c>
      <c r="B465" s="15" t="n">
        <v>15337300</v>
      </c>
      <c r="C465" s="15" t="n">
        <v>10966829</v>
      </c>
      <c r="D465" s="15" t="n">
        <v>10921739</v>
      </c>
      <c r="E465" s="16" t="n">
        <f aca="false">D465*100/C465</f>
        <v>99.5888510708063</v>
      </c>
    </row>
    <row r="466" customFormat="false" ht="11.25" hidden="false" customHeight="true" outlineLevel="3" collapsed="false">
      <c r="A466" s="17" t="s">
        <v>10</v>
      </c>
      <c r="B466" s="15" t="n">
        <v>10148500</v>
      </c>
      <c r="C466" s="15" t="n">
        <v>7137618</v>
      </c>
      <c r="D466" s="15" t="n">
        <v>7137618</v>
      </c>
      <c r="E466" s="16" t="n">
        <f aca="false">D466*100/C466</f>
        <v>100</v>
      </c>
    </row>
    <row r="467" customFormat="false" ht="11.25" hidden="false" customHeight="true" outlineLevel="3" collapsed="false">
      <c r="A467" s="17" t="s">
        <v>11</v>
      </c>
      <c r="B467" s="15" t="n">
        <v>2232700</v>
      </c>
      <c r="C467" s="15" t="n">
        <v>1592860</v>
      </c>
      <c r="D467" s="15" t="n">
        <v>1592860</v>
      </c>
      <c r="E467" s="16" t="n">
        <f aca="false">D467*100/C467</f>
        <v>100</v>
      </c>
    </row>
    <row r="468" customFormat="false" ht="11.25" hidden="false" customHeight="true" outlineLevel="3" collapsed="false">
      <c r="A468" s="17" t="s">
        <v>12</v>
      </c>
      <c r="B468" s="15" t="n">
        <v>2040739</v>
      </c>
      <c r="C468" s="15" t="n">
        <v>1486200</v>
      </c>
      <c r="D468" s="15" t="n">
        <v>1486200</v>
      </c>
      <c r="E468" s="16" t="n">
        <f aca="false">D468*100/C468</f>
        <v>100</v>
      </c>
    </row>
    <row r="469" customFormat="false" ht="11.25" hidden="false" customHeight="true" outlineLevel="3" collapsed="false">
      <c r="A469" s="17" t="s">
        <v>13</v>
      </c>
      <c r="B469" s="15" t="n">
        <v>755361</v>
      </c>
      <c r="C469" s="15" t="n">
        <v>615361</v>
      </c>
      <c r="D469" s="15" t="n">
        <v>615361</v>
      </c>
      <c r="E469" s="16" t="n">
        <f aca="false">D469*100/C469</f>
        <v>100</v>
      </c>
    </row>
    <row r="470" customFormat="false" ht="11.25" hidden="false" customHeight="true" outlineLevel="3" collapsed="false">
      <c r="A470" s="17" t="s">
        <v>14</v>
      </c>
      <c r="B470" s="15" t="n">
        <v>83000</v>
      </c>
      <c r="C470" s="15" t="n">
        <v>73000</v>
      </c>
      <c r="D470" s="15" t="n">
        <v>63220</v>
      </c>
      <c r="E470" s="16" t="n">
        <f aca="false">D470*100/C470</f>
        <v>86.6027397260274</v>
      </c>
    </row>
    <row r="471" customFormat="false" ht="11.25" hidden="false" customHeight="true" outlineLevel="3" collapsed="false">
      <c r="A471" s="17" t="s">
        <v>15</v>
      </c>
      <c r="B471" s="15" t="n">
        <v>7000</v>
      </c>
      <c r="C471" s="15" t="n">
        <v>4400</v>
      </c>
      <c r="D471" s="19" t="n">
        <v>685</v>
      </c>
      <c r="E471" s="16" t="n">
        <f aca="false">D471*100/C471</f>
        <v>15.5681818181818</v>
      </c>
    </row>
    <row r="472" customFormat="false" ht="11.25" hidden="false" customHeight="true" outlineLevel="3" collapsed="false">
      <c r="A472" s="17" t="s">
        <v>17</v>
      </c>
      <c r="B472" s="15" t="n">
        <v>14000</v>
      </c>
      <c r="C472" s="15" t="n">
        <v>9350</v>
      </c>
      <c r="D472" s="15" t="n">
        <v>2819</v>
      </c>
      <c r="E472" s="16" t="n">
        <f aca="false">D472*100/C472</f>
        <v>30.1497326203209</v>
      </c>
    </row>
    <row r="473" customFormat="false" ht="11.25" hidden="false" customHeight="true" outlineLevel="3" collapsed="false">
      <c r="A473" s="17" t="s">
        <v>19</v>
      </c>
      <c r="B473" s="15" t="n">
        <v>1000</v>
      </c>
      <c r="C473" s="19" t="n">
        <v>540</v>
      </c>
      <c r="D473" s="19" t="n">
        <v>278</v>
      </c>
      <c r="E473" s="16" t="n">
        <f aca="false">D473*100/C473</f>
        <v>51.4814814814815</v>
      </c>
    </row>
    <row r="474" customFormat="false" ht="11.25" hidden="false" customHeight="true" outlineLevel="3" collapsed="false">
      <c r="A474" s="17" t="s">
        <v>21</v>
      </c>
      <c r="B474" s="15" t="n">
        <v>55000</v>
      </c>
      <c r="C474" s="15" t="n">
        <v>47500</v>
      </c>
      <c r="D474" s="15" t="n">
        <v>22698</v>
      </c>
      <c r="E474" s="16" t="n">
        <f aca="false">D474*100/C474</f>
        <v>47.7852631578947</v>
      </c>
    </row>
    <row r="475" customFormat="false" ht="11.25" hidden="false" customHeight="true" outlineLevel="2" collapsed="false">
      <c r="A475" s="14" t="s">
        <v>129</v>
      </c>
      <c r="B475" s="15" t="n">
        <v>1550000</v>
      </c>
      <c r="C475" s="15" t="n">
        <v>1180000</v>
      </c>
      <c r="D475" s="15" t="n">
        <v>1132141</v>
      </c>
      <c r="E475" s="16" t="n">
        <f aca="false">D475*100/C475</f>
        <v>95.9441525423729</v>
      </c>
    </row>
    <row r="476" customFormat="false" ht="11.25" hidden="false" customHeight="true" outlineLevel="3" collapsed="false">
      <c r="A476" s="17" t="s">
        <v>13</v>
      </c>
      <c r="B476" s="15" t="n">
        <v>1550000</v>
      </c>
      <c r="C476" s="15" t="n">
        <v>1180000</v>
      </c>
      <c r="D476" s="15" t="n">
        <v>1132141</v>
      </c>
      <c r="E476" s="16" t="n">
        <f aca="false">D476*100/C476</f>
        <v>95.9441525423729</v>
      </c>
    </row>
    <row r="477" customFormat="false" ht="12" hidden="false" customHeight="true" outlineLevel="1" collapsed="false">
      <c r="A477" s="13" t="s">
        <v>130</v>
      </c>
      <c r="B477" s="11" t="n">
        <v>3860800</v>
      </c>
      <c r="C477" s="11" t="n">
        <v>2919200</v>
      </c>
      <c r="D477" s="11" t="n">
        <v>2883700</v>
      </c>
      <c r="E477" s="12" t="n">
        <f aca="false">D477*100/C477</f>
        <v>98.7839134009318</v>
      </c>
    </row>
    <row r="478" customFormat="false" ht="21.75" hidden="false" customHeight="true" outlineLevel="2" collapsed="false">
      <c r="A478" s="14" t="s">
        <v>131</v>
      </c>
      <c r="B478" s="15" t="n">
        <v>3860800</v>
      </c>
      <c r="C478" s="15" t="n">
        <v>2919200</v>
      </c>
      <c r="D478" s="15" t="n">
        <v>2883700</v>
      </c>
      <c r="E478" s="16" t="n">
        <f aca="false">D478*100/C478</f>
        <v>98.7839134009318</v>
      </c>
    </row>
    <row r="479" customFormat="false" ht="11.25" hidden="false" customHeight="true" outlineLevel="3" collapsed="false">
      <c r="A479" s="17" t="s">
        <v>10</v>
      </c>
      <c r="B479" s="15" t="n">
        <v>2925000</v>
      </c>
      <c r="C479" s="15" t="n">
        <v>2231000</v>
      </c>
      <c r="D479" s="15" t="n">
        <v>2231000</v>
      </c>
      <c r="E479" s="16" t="n">
        <f aca="false">D479*100/C479</f>
        <v>100</v>
      </c>
    </row>
    <row r="480" customFormat="false" ht="11.25" hidden="false" customHeight="true" outlineLevel="3" collapsed="false">
      <c r="A480" s="17" t="s">
        <v>11</v>
      </c>
      <c r="B480" s="15" t="n">
        <v>643500</v>
      </c>
      <c r="C480" s="15" t="n">
        <v>475000</v>
      </c>
      <c r="D480" s="15" t="n">
        <v>475000</v>
      </c>
      <c r="E480" s="16" t="n">
        <f aca="false">D480*100/C480</f>
        <v>100</v>
      </c>
    </row>
    <row r="481" customFormat="false" ht="11.25" hidden="false" customHeight="true" outlineLevel="3" collapsed="false">
      <c r="A481" s="17" t="s">
        <v>12</v>
      </c>
      <c r="B481" s="15" t="n">
        <v>118100</v>
      </c>
      <c r="C481" s="15" t="n">
        <v>85200</v>
      </c>
      <c r="D481" s="15" t="n">
        <v>64000</v>
      </c>
      <c r="E481" s="16" t="n">
        <f aca="false">D481*100/C481</f>
        <v>75.1173708920188</v>
      </c>
    </row>
    <row r="482" customFormat="false" ht="11.25" hidden="false" customHeight="true" outlineLevel="3" collapsed="false">
      <c r="A482" s="17" t="s">
        <v>13</v>
      </c>
      <c r="B482" s="15" t="n">
        <v>169600</v>
      </c>
      <c r="C482" s="15" t="n">
        <v>123500</v>
      </c>
      <c r="D482" s="15" t="n">
        <v>113500</v>
      </c>
      <c r="E482" s="16" t="n">
        <f aca="false">D482*100/C482</f>
        <v>91.9028340080972</v>
      </c>
    </row>
    <row r="483" customFormat="false" ht="11.25" hidden="false" customHeight="true" outlineLevel="3" collapsed="false">
      <c r="A483" s="17" t="s">
        <v>14</v>
      </c>
      <c r="B483" s="15" t="n">
        <v>4600</v>
      </c>
      <c r="C483" s="15" t="n">
        <v>4500</v>
      </c>
      <c r="D483" s="19" t="n">
        <v>200</v>
      </c>
      <c r="E483" s="16" t="n">
        <f aca="false">D483*100/C483</f>
        <v>4.44444444444445</v>
      </c>
    </row>
    <row r="484" customFormat="false" ht="23.25" hidden="false" customHeight="true" outlineLevel="1" collapsed="false">
      <c r="A484" s="13" t="s">
        <v>132</v>
      </c>
      <c r="B484" s="11" t="n">
        <v>2082500</v>
      </c>
      <c r="C484" s="11" t="n">
        <v>1511300</v>
      </c>
      <c r="D484" s="11" t="n">
        <v>1437521</v>
      </c>
      <c r="E484" s="12" t="n">
        <f aca="false">D484*100/C484</f>
        <v>95.11817640442</v>
      </c>
    </row>
    <row r="485" customFormat="false" ht="21.75" hidden="false" customHeight="true" outlineLevel="2" collapsed="false">
      <c r="A485" s="14" t="s">
        <v>133</v>
      </c>
      <c r="B485" s="15" t="n">
        <v>2082500</v>
      </c>
      <c r="C485" s="15" t="n">
        <v>1511300</v>
      </c>
      <c r="D485" s="15" t="n">
        <v>1437521</v>
      </c>
      <c r="E485" s="16" t="n">
        <f aca="false">D485*100/C485</f>
        <v>95.11817640442</v>
      </c>
    </row>
    <row r="486" customFormat="false" ht="11.25" hidden="false" customHeight="true" outlineLevel="3" collapsed="false">
      <c r="A486" s="17" t="s">
        <v>10</v>
      </c>
      <c r="B486" s="15" t="n">
        <v>1599300</v>
      </c>
      <c r="C486" s="15" t="n">
        <v>1174300</v>
      </c>
      <c r="D486" s="15" t="n">
        <v>1155461</v>
      </c>
      <c r="E486" s="16" t="n">
        <f aca="false">D486*100/C486</f>
        <v>98.3957251128332</v>
      </c>
    </row>
    <row r="487" customFormat="false" ht="11.25" hidden="false" customHeight="true" outlineLevel="3" collapsed="false">
      <c r="A487" s="17" t="s">
        <v>11</v>
      </c>
      <c r="B487" s="15" t="n">
        <v>351800</v>
      </c>
      <c r="C487" s="15" t="n">
        <v>260700</v>
      </c>
      <c r="D487" s="15" t="n">
        <v>257121</v>
      </c>
      <c r="E487" s="16" t="n">
        <f aca="false">D487*100/C487</f>
        <v>98.6271576524741</v>
      </c>
    </row>
    <row r="488" customFormat="false" ht="11.25" hidden="false" customHeight="true" outlineLevel="3" collapsed="false">
      <c r="A488" s="17" t="s">
        <v>12</v>
      </c>
      <c r="B488" s="15" t="n">
        <v>29200</v>
      </c>
      <c r="C488" s="15" t="n">
        <v>18000</v>
      </c>
      <c r="D488" s="15" t="n">
        <v>4347</v>
      </c>
      <c r="E488" s="16" t="n">
        <f aca="false">D488*100/C488</f>
        <v>24.15</v>
      </c>
    </row>
    <row r="489" customFormat="false" ht="11.25" hidden="false" customHeight="true" outlineLevel="3" collapsed="false">
      <c r="A489" s="17" t="s">
        <v>13</v>
      </c>
      <c r="B489" s="15" t="n">
        <v>97200</v>
      </c>
      <c r="C489" s="15" t="n">
        <v>53300</v>
      </c>
      <c r="D489" s="15" t="n">
        <v>20592</v>
      </c>
      <c r="E489" s="16" t="n">
        <f aca="false">D489*100/C489</f>
        <v>38.6341463414634</v>
      </c>
    </row>
    <row r="490" customFormat="false" ht="11.25" hidden="false" customHeight="true" outlineLevel="3" collapsed="false">
      <c r="A490" s="17" t="s">
        <v>14</v>
      </c>
      <c r="B490" s="15" t="n">
        <v>5000</v>
      </c>
      <c r="C490" s="15" t="n">
        <v>5000</v>
      </c>
      <c r="D490" s="18"/>
      <c r="E490" s="16" t="n">
        <f aca="false">D490*100/C490</f>
        <v>0</v>
      </c>
    </row>
    <row r="491" customFormat="false" ht="12" hidden="false" customHeight="true" outlineLevel="1" collapsed="false">
      <c r="A491" s="13" t="s">
        <v>134</v>
      </c>
      <c r="B491" s="11" t="n">
        <v>3533400</v>
      </c>
      <c r="C491" s="11" t="n">
        <v>2395700</v>
      </c>
      <c r="D491" s="11" t="n">
        <v>2272568</v>
      </c>
      <c r="E491" s="12" t="n">
        <f aca="false">D491*100/C491</f>
        <v>94.860291355345</v>
      </c>
    </row>
    <row r="492" customFormat="false" ht="21.75" hidden="false" customHeight="true" outlineLevel="2" collapsed="false">
      <c r="A492" s="14" t="s">
        <v>135</v>
      </c>
      <c r="B492" s="15" t="n">
        <v>3235400</v>
      </c>
      <c r="C492" s="15" t="n">
        <v>2345000</v>
      </c>
      <c r="D492" s="15" t="n">
        <v>2272568</v>
      </c>
      <c r="E492" s="16" t="n">
        <f aca="false">D492*100/C492</f>
        <v>96.9112153518124</v>
      </c>
    </row>
    <row r="493" customFormat="false" ht="11.25" hidden="false" customHeight="true" outlineLevel="3" collapsed="false">
      <c r="A493" s="17" t="s">
        <v>10</v>
      </c>
      <c r="B493" s="15" t="n">
        <v>2570800</v>
      </c>
      <c r="C493" s="15" t="n">
        <v>1867800</v>
      </c>
      <c r="D493" s="15" t="n">
        <v>1823369</v>
      </c>
      <c r="E493" s="16" t="n">
        <f aca="false">D493*100/C493</f>
        <v>97.6212121212121</v>
      </c>
    </row>
    <row r="494" customFormat="false" ht="11.25" hidden="false" customHeight="true" outlineLevel="3" collapsed="false">
      <c r="A494" s="17" t="s">
        <v>11</v>
      </c>
      <c r="B494" s="15" t="n">
        <v>565500</v>
      </c>
      <c r="C494" s="15" t="n">
        <v>412600</v>
      </c>
      <c r="D494" s="15" t="n">
        <v>403809</v>
      </c>
      <c r="E494" s="16" t="n">
        <f aca="false">D494*100/C494</f>
        <v>97.8693650024237</v>
      </c>
    </row>
    <row r="495" customFormat="false" ht="11.25" hidden="false" customHeight="true" outlineLevel="3" collapsed="false">
      <c r="A495" s="17" t="s">
        <v>12</v>
      </c>
      <c r="B495" s="15" t="n">
        <v>50000</v>
      </c>
      <c r="C495" s="15" t="n">
        <v>37900</v>
      </c>
      <c r="D495" s="15" t="n">
        <v>26312</v>
      </c>
      <c r="E495" s="16" t="n">
        <f aca="false">D495*100/C495</f>
        <v>69.4248021108179</v>
      </c>
    </row>
    <row r="496" customFormat="false" ht="11.25" hidden="false" customHeight="true" outlineLevel="3" collapsed="false">
      <c r="A496" s="17" t="s">
        <v>13</v>
      </c>
      <c r="B496" s="15" t="n">
        <v>46100</v>
      </c>
      <c r="C496" s="15" t="n">
        <v>24700</v>
      </c>
      <c r="D496" s="15" t="n">
        <v>18610</v>
      </c>
      <c r="E496" s="16" t="n">
        <f aca="false">D496*100/C496</f>
        <v>75.3441295546559</v>
      </c>
    </row>
    <row r="497" customFormat="false" ht="11.25" hidden="false" customHeight="true" outlineLevel="3" collapsed="false">
      <c r="A497" s="17" t="s">
        <v>14</v>
      </c>
      <c r="B497" s="15" t="n">
        <v>3000</v>
      </c>
      <c r="C497" s="15" t="n">
        <v>2000</v>
      </c>
      <c r="D497" s="19" t="n">
        <v>468</v>
      </c>
      <c r="E497" s="16" t="n">
        <f aca="false">D497*100/C497</f>
        <v>23.4</v>
      </c>
    </row>
    <row r="498" customFormat="false" ht="11.25" hidden="false" customHeight="true" outlineLevel="2" collapsed="false">
      <c r="A498" s="14" t="s">
        <v>136</v>
      </c>
      <c r="B498" s="15" t="n">
        <v>198000</v>
      </c>
      <c r="C498" s="18"/>
      <c r="D498" s="18"/>
      <c r="E498" s="16"/>
    </row>
    <row r="499" customFormat="false" ht="11.25" hidden="false" customHeight="true" outlineLevel="3" collapsed="false">
      <c r="A499" s="17" t="s">
        <v>13</v>
      </c>
      <c r="B499" s="15" t="n">
        <v>198000</v>
      </c>
      <c r="C499" s="18"/>
      <c r="D499" s="18"/>
      <c r="E499" s="16"/>
    </row>
    <row r="500" customFormat="false" ht="11.25" hidden="false" customHeight="true" outlineLevel="2" collapsed="false">
      <c r="A500" s="14" t="s">
        <v>137</v>
      </c>
      <c r="B500" s="15" t="n">
        <v>100000</v>
      </c>
      <c r="C500" s="15" t="n">
        <v>50700</v>
      </c>
      <c r="D500" s="18"/>
      <c r="E500" s="16" t="n">
        <f aca="false">D500*100/C500</f>
        <v>0</v>
      </c>
    </row>
    <row r="501" customFormat="false" ht="21.75" hidden="false" customHeight="true" outlineLevel="3" collapsed="false">
      <c r="A501" s="17" t="s">
        <v>20</v>
      </c>
      <c r="B501" s="15" t="n">
        <v>100000</v>
      </c>
      <c r="C501" s="15" t="n">
        <v>50700</v>
      </c>
      <c r="D501" s="18"/>
      <c r="E501" s="16" t="n">
        <f aca="false">D501*100/C501</f>
        <v>0</v>
      </c>
    </row>
    <row r="502" customFormat="false" ht="12" hidden="false" customHeight="true" outlineLevel="1" collapsed="false">
      <c r="A502" s="13" t="s">
        <v>138</v>
      </c>
      <c r="B502" s="11" t="n">
        <v>19522600</v>
      </c>
      <c r="C502" s="11" t="n">
        <v>14344940</v>
      </c>
      <c r="D502" s="11" t="n">
        <v>12877686</v>
      </c>
      <c r="E502" s="12" t="n">
        <f aca="false">D502*100/C502</f>
        <v>89.7716267896554</v>
      </c>
    </row>
    <row r="503" customFormat="false" ht="21.75" hidden="false" customHeight="true" outlineLevel="2" collapsed="false">
      <c r="A503" s="14" t="s">
        <v>139</v>
      </c>
      <c r="B503" s="15" t="n">
        <v>19522600</v>
      </c>
      <c r="C503" s="15" t="n">
        <v>14344940</v>
      </c>
      <c r="D503" s="15" t="n">
        <v>12877686</v>
      </c>
      <c r="E503" s="16" t="n">
        <f aca="false">D503*100/C503</f>
        <v>89.7716267896554</v>
      </c>
    </row>
    <row r="504" customFormat="false" ht="11.25" hidden="false" customHeight="true" outlineLevel="3" collapsed="false">
      <c r="A504" s="17" t="s">
        <v>10</v>
      </c>
      <c r="B504" s="15" t="n">
        <v>13781400</v>
      </c>
      <c r="C504" s="15" t="n">
        <v>10284200</v>
      </c>
      <c r="D504" s="15" t="n">
        <v>9507523</v>
      </c>
      <c r="E504" s="16" t="n">
        <f aca="false">D504*100/C504</f>
        <v>92.4478617685382</v>
      </c>
    </row>
    <row r="505" customFormat="false" ht="11.25" hidden="false" customHeight="true" outlineLevel="3" collapsed="false">
      <c r="A505" s="17" t="s">
        <v>11</v>
      </c>
      <c r="B505" s="15" t="n">
        <v>2941400</v>
      </c>
      <c r="C505" s="15" t="n">
        <v>2198040</v>
      </c>
      <c r="D505" s="15" t="n">
        <v>2076973</v>
      </c>
      <c r="E505" s="16" t="n">
        <f aca="false">D505*100/C505</f>
        <v>94.4920474604648</v>
      </c>
    </row>
    <row r="506" customFormat="false" ht="11.25" hidden="false" customHeight="true" outlineLevel="3" collapsed="false">
      <c r="A506" s="17" t="s">
        <v>12</v>
      </c>
      <c r="B506" s="15" t="n">
        <v>800000</v>
      </c>
      <c r="C506" s="15" t="n">
        <v>517300</v>
      </c>
      <c r="D506" s="15" t="n">
        <v>320071</v>
      </c>
      <c r="E506" s="16" t="n">
        <f aca="false">D506*100/C506</f>
        <v>61.8733810168181</v>
      </c>
    </row>
    <row r="507" customFormat="false" ht="11.25" hidden="false" customHeight="true" outlineLevel="3" collapsed="false">
      <c r="A507" s="17" t="s">
        <v>13</v>
      </c>
      <c r="B507" s="15" t="n">
        <v>1314800</v>
      </c>
      <c r="C507" s="15" t="n">
        <v>903400</v>
      </c>
      <c r="D507" s="15" t="n">
        <v>610654</v>
      </c>
      <c r="E507" s="16" t="n">
        <f aca="false">D507*100/C507</f>
        <v>67.5950852335621</v>
      </c>
    </row>
    <row r="508" customFormat="false" ht="11.25" hidden="false" customHeight="true" outlineLevel="3" collapsed="false">
      <c r="A508" s="17" t="s">
        <v>14</v>
      </c>
      <c r="B508" s="15" t="n">
        <v>15000</v>
      </c>
      <c r="C508" s="15" t="n">
        <v>10600</v>
      </c>
      <c r="D508" s="15" t="n">
        <v>1072</v>
      </c>
      <c r="E508" s="16" t="n">
        <f aca="false">D508*100/C508</f>
        <v>10.1132075471698</v>
      </c>
    </row>
    <row r="509" customFormat="false" ht="11.25" hidden="false" customHeight="true" outlineLevel="3" collapsed="false">
      <c r="A509" s="17" t="s">
        <v>16</v>
      </c>
      <c r="B509" s="15" t="n">
        <v>14800</v>
      </c>
      <c r="C509" s="15" t="n">
        <v>10500</v>
      </c>
      <c r="D509" s="15" t="n">
        <v>9536</v>
      </c>
      <c r="E509" s="16" t="n">
        <f aca="false">D509*100/C509</f>
        <v>90.8190476190476</v>
      </c>
    </row>
    <row r="510" customFormat="false" ht="11.25" hidden="false" customHeight="true" outlineLevel="3" collapsed="false">
      <c r="A510" s="17" t="s">
        <v>17</v>
      </c>
      <c r="B510" s="15" t="n">
        <v>333900</v>
      </c>
      <c r="C510" s="15" t="n">
        <v>228000</v>
      </c>
      <c r="D510" s="15" t="n">
        <v>224336</v>
      </c>
      <c r="E510" s="16" t="n">
        <f aca="false">D510*100/C510</f>
        <v>98.3929824561403</v>
      </c>
    </row>
    <row r="511" customFormat="false" ht="11.25" hidden="false" customHeight="true" outlineLevel="3" collapsed="false">
      <c r="A511" s="17" t="s">
        <v>18</v>
      </c>
      <c r="B511" s="15" t="n">
        <v>307700</v>
      </c>
      <c r="C511" s="15" t="n">
        <v>182000</v>
      </c>
      <c r="D511" s="15" t="n">
        <v>121957</v>
      </c>
      <c r="E511" s="16" t="n">
        <f aca="false">D511*100/C511</f>
        <v>67.0093406593407</v>
      </c>
    </row>
    <row r="512" customFormat="false" ht="21.75" hidden="false" customHeight="true" outlineLevel="3" collapsed="false">
      <c r="A512" s="17" t="s">
        <v>20</v>
      </c>
      <c r="B512" s="15" t="n">
        <v>7900</v>
      </c>
      <c r="C512" s="15" t="n">
        <v>5200</v>
      </c>
      <c r="D512" s="18"/>
      <c r="E512" s="16" t="n">
        <f aca="false">D512*100/C512</f>
        <v>0</v>
      </c>
    </row>
    <row r="513" customFormat="false" ht="11.25" hidden="false" customHeight="true" outlineLevel="3" collapsed="false">
      <c r="A513" s="17" t="s">
        <v>21</v>
      </c>
      <c r="B513" s="15" t="n">
        <v>5700</v>
      </c>
      <c r="C513" s="15" t="n">
        <v>5700</v>
      </c>
      <c r="D513" s="15" t="n">
        <v>5564</v>
      </c>
      <c r="E513" s="16" t="n">
        <f aca="false">D513*100/C513</f>
        <v>97.6140350877193</v>
      </c>
    </row>
    <row r="514" customFormat="false" ht="12" hidden="false" customHeight="true" outlineLevel="1" collapsed="false">
      <c r="A514" s="13" t="s">
        <v>140</v>
      </c>
      <c r="B514" s="11" t="n">
        <v>97338738</v>
      </c>
      <c r="C514" s="11" t="n">
        <v>69830193</v>
      </c>
      <c r="D514" s="11" t="n">
        <v>14420078</v>
      </c>
      <c r="E514" s="12" t="n">
        <f aca="false">D514*100/C514</f>
        <v>20.6502049908411</v>
      </c>
    </row>
    <row r="515" customFormat="false" ht="21.75" hidden="false" customHeight="true" outlineLevel="2" collapsed="false">
      <c r="A515" s="14" t="s">
        <v>141</v>
      </c>
      <c r="B515" s="15" t="n">
        <v>5938200</v>
      </c>
      <c r="C515" s="15" t="n">
        <v>4537800</v>
      </c>
      <c r="D515" s="15" t="n">
        <v>4215278</v>
      </c>
      <c r="E515" s="16" t="n">
        <f aca="false">D515*100/C515</f>
        <v>92.8925470492309</v>
      </c>
    </row>
    <row r="516" customFormat="false" ht="11.25" hidden="false" customHeight="true" outlineLevel="3" collapsed="false">
      <c r="A516" s="17" t="s">
        <v>10</v>
      </c>
      <c r="B516" s="15" t="n">
        <v>4486200</v>
      </c>
      <c r="C516" s="15" t="n">
        <v>3408200</v>
      </c>
      <c r="D516" s="15" t="n">
        <v>3223324</v>
      </c>
      <c r="E516" s="16" t="n">
        <f aca="false">D516*100/C516</f>
        <v>94.575553077871</v>
      </c>
    </row>
    <row r="517" customFormat="false" ht="11.25" hidden="false" customHeight="true" outlineLevel="3" collapsed="false">
      <c r="A517" s="17" t="s">
        <v>11</v>
      </c>
      <c r="B517" s="15" t="n">
        <v>987000</v>
      </c>
      <c r="C517" s="15" t="n">
        <v>745700</v>
      </c>
      <c r="D517" s="15" t="n">
        <v>692738</v>
      </c>
      <c r="E517" s="16" t="n">
        <f aca="false">D517*100/C517</f>
        <v>92.8976800321845</v>
      </c>
    </row>
    <row r="518" customFormat="false" ht="11.25" hidden="false" customHeight="true" outlineLevel="3" collapsed="false">
      <c r="A518" s="17" t="s">
        <v>12</v>
      </c>
      <c r="B518" s="15" t="n">
        <v>60800</v>
      </c>
      <c r="C518" s="15" t="n">
        <v>60500</v>
      </c>
      <c r="D518" s="15" t="n">
        <v>13957</v>
      </c>
      <c r="E518" s="16" t="n">
        <f aca="false">D518*100/C518</f>
        <v>23.0694214876033</v>
      </c>
    </row>
    <row r="519" customFormat="false" ht="11.25" hidden="false" customHeight="true" outlineLevel="3" collapsed="false">
      <c r="A519" s="17" t="s">
        <v>13</v>
      </c>
      <c r="B519" s="15" t="n">
        <v>389200</v>
      </c>
      <c r="C519" s="15" t="n">
        <v>317400</v>
      </c>
      <c r="D519" s="15" t="n">
        <v>284373</v>
      </c>
      <c r="E519" s="16" t="n">
        <f aca="false">D519*100/C519</f>
        <v>89.5945179584121</v>
      </c>
    </row>
    <row r="520" customFormat="false" ht="11.25" hidden="false" customHeight="true" outlineLevel="3" collapsed="false">
      <c r="A520" s="17" t="s">
        <v>14</v>
      </c>
      <c r="B520" s="15" t="n">
        <v>15000</v>
      </c>
      <c r="C520" s="15" t="n">
        <v>6000</v>
      </c>
      <c r="D520" s="19" t="n">
        <v>886</v>
      </c>
      <c r="E520" s="16" t="n">
        <f aca="false">D520*100/C520</f>
        <v>14.7666666666667</v>
      </c>
    </row>
    <row r="521" customFormat="false" ht="11.25" hidden="false" customHeight="true" outlineLevel="2" collapsed="false">
      <c r="A521" s="14" t="s">
        <v>142</v>
      </c>
      <c r="B521" s="15" t="n">
        <v>6870000</v>
      </c>
      <c r="C521" s="15" t="n">
        <v>3810900</v>
      </c>
      <c r="D521" s="15" t="n">
        <v>3101848</v>
      </c>
      <c r="E521" s="16" t="n">
        <f aca="false">D521*100/C521</f>
        <v>81.3941063790706</v>
      </c>
    </row>
    <row r="522" customFormat="false" ht="11.25" hidden="false" customHeight="true" outlineLevel="3" collapsed="false">
      <c r="A522" s="17" t="s">
        <v>143</v>
      </c>
      <c r="B522" s="15" t="n">
        <v>6870000</v>
      </c>
      <c r="C522" s="15" t="n">
        <v>3810900</v>
      </c>
      <c r="D522" s="15" t="n">
        <v>3101848</v>
      </c>
      <c r="E522" s="16" t="n">
        <f aca="false">D522*100/C522</f>
        <v>81.3941063790706</v>
      </c>
    </row>
    <row r="523" customFormat="false" ht="11.25" hidden="false" customHeight="true" outlineLevel="2" collapsed="false">
      <c r="A523" s="14" t="s">
        <v>144</v>
      </c>
      <c r="B523" s="15" t="n">
        <v>2882338</v>
      </c>
      <c r="C523" s="15" t="n">
        <v>2819893</v>
      </c>
      <c r="D523" s="18"/>
      <c r="E523" s="16" t="n">
        <f aca="false">D523*100/C523</f>
        <v>0</v>
      </c>
    </row>
    <row r="524" customFormat="false" ht="11.25" hidden="false" customHeight="true" outlineLevel="3" collapsed="false">
      <c r="A524" s="17" t="s">
        <v>145</v>
      </c>
      <c r="B524" s="15" t="n">
        <v>2882338</v>
      </c>
      <c r="C524" s="15" t="n">
        <v>2819893</v>
      </c>
      <c r="D524" s="18"/>
      <c r="E524" s="16" t="n">
        <f aca="false">D524*100/C524</f>
        <v>0</v>
      </c>
    </row>
    <row r="525" customFormat="false" ht="11.25" hidden="false" customHeight="true" outlineLevel="2" collapsed="false">
      <c r="A525" s="14" t="s">
        <v>146</v>
      </c>
      <c r="B525" s="15" t="n">
        <v>67328200</v>
      </c>
      <c r="C525" s="15" t="n">
        <v>44885600</v>
      </c>
      <c r="D525" s="18"/>
      <c r="E525" s="16" t="n">
        <f aca="false">D525*100/C525</f>
        <v>0</v>
      </c>
    </row>
    <row r="526" customFormat="false" ht="11.25" hidden="false" customHeight="true" outlineLevel="3" collapsed="false">
      <c r="A526" s="17" t="s">
        <v>147</v>
      </c>
      <c r="B526" s="15" t="n">
        <v>67328200</v>
      </c>
      <c r="C526" s="15" t="n">
        <v>44885600</v>
      </c>
      <c r="D526" s="18"/>
      <c r="E526" s="16" t="n">
        <f aca="false">D526*100/C526</f>
        <v>0</v>
      </c>
    </row>
    <row r="527" customFormat="false" ht="32.25" hidden="false" customHeight="true" outlineLevel="2" collapsed="false">
      <c r="A527" s="14" t="s">
        <v>148</v>
      </c>
      <c r="B527" s="15" t="n">
        <v>1200000</v>
      </c>
      <c r="C527" s="15" t="n">
        <v>1200000</v>
      </c>
      <c r="D527" s="15" t="n">
        <v>1087142</v>
      </c>
      <c r="E527" s="16" t="n">
        <f aca="false">D527*100/C527</f>
        <v>90.5951666666667</v>
      </c>
    </row>
    <row r="528" customFormat="false" ht="11.25" hidden="false" customHeight="true" outlineLevel="3" collapsed="false">
      <c r="A528" s="17" t="s">
        <v>147</v>
      </c>
      <c r="B528" s="15" t="n">
        <v>1200000</v>
      </c>
      <c r="C528" s="15" t="n">
        <v>1200000</v>
      </c>
      <c r="D528" s="15" t="n">
        <v>1087142</v>
      </c>
      <c r="E528" s="16" t="n">
        <f aca="false">D528*100/C528</f>
        <v>90.5951666666667</v>
      </c>
    </row>
    <row r="529" customFormat="false" ht="11.25" hidden="false" customHeight="true" outlineLevel="2" collapsed="false">
      <c r="A529" s="14" t="s">
        <v>149</v>
      </c>
      <c r="B529" s="15" t="n">
        <v>11090000</v>
      </c>
      <c r="C529" s="15" t="n">
        <v>11090000</v>
      </c>
      <c r="D529" s="15" t="n">
        <v>5300000</v>
      </c>
      <c r="E529" s="16" t="n">
        <f aca="false">D529*100/C529</f>
        <v>47.7908025247971</v>
      </c>
    </row>
    <row r="530" customFormat="false" ht="11.25" hidden="false" customHeight="true" outlineLevel="3" collapsed="false">
      <c r="A530" s="17" t="s">
        <v>147</v>
      </c>
      <c r="B530" s="15" t="n">
        <v>11090000</v>
      </c>
      <c r="C530" s="15" t="n">
        <v>11090000</v>
      </c>
      <c r="D530" s="15" t="n">
        <v>5300000</v>
      </c>
      <c r="E530" s="16" t="n">
        <f aca="false">D530*100/C530</f>
        <v>47.7908025247971</v>
      </c>
    </row>
    <row r="531" customFormat="false" ht="11.25" hidden="false" customHeight="true" outlineLevel="2" collapsed="false">
      <c r="A531" s="14" t="s">
        <v>150</v>
      </c>
      <c r="B531" s="15" t="n">
        <v>2000000</v>
      </c>
      <c r="C531" s="15" t="n">
        <v>1456000</v>
      </c>
      <c r="D531" s="15" t="n">
        <v>685810</v>
      </c>
      <c r="E531" s="16" t="n">
        <f aca="false">D531*100/C531</f>
        <v>47.1023351648352</v>
      </c>
    </row>
    <row r="532" customFormat="false" ht="11.25" hidden="false" customHeight="true" outlineLevel="3" collapsed="false">
      <c r="A532" s="17" t="s">
        <v>147</v>
      </c>
      <c r="B532" s="15" t="n">
        <v>2000000</v>
      </c>
      <c r="C532" s="15" t="n">
        <v>1456000</v>
      </c>
      <c r="D532" s="15" t="n">
        <v>685810</v>
      </c>
      <c r="E532" s="16" t="n">
        <f aca="false">D532*100/C532</f>
        <v>47.1023351648352</v>
      </c>
    </row>
    <row r="533" customFormat="false" ht="21.75" hidden="false" customHeight="true" outlineLevel="2" collapsed="false">
      <c r="A533" s="14" t="s">
        <v>151</v>
      </c>
      <c r="B533" s="15" t="n">
        <v>30000</v>
      </c>
      <c r="C533" s="15" t="n">
        <v>30000</v>
      </c>
      <c r="D533" s="15" t="n">
        <v>30000</v>
      </c>
      <c r="E533" s="16" t="n">
        <f aca="false">D533*100/C533</f>
        <v>100</v>
      </c>
    </row>
    <row r="534" customFormat="false" ht="11.25" hidden="false" customHeight="true" outlineLevel="3" collapsed="false">
      <c r="A534" s="17" t="s">
        <v>147</v>
      </c>
      <c r="B534" s="15" t="n">
        <v>30000</v>
      </c>
      <c r="C534" s="15" t="n">
        <v>30000</v>
      </c>
      <c r="D534" s="15" t="n">
        <v>30000</v>
      </c>
      <c r="E534" s="16" t="n">
        <f aca="false">D534*100/C534</f>
        <v>100</v>
      </c>
    </row>
    <row r="535" customFormat="false" ht="15" hidden="false" customHeight="true" outlineLevel="0" collapsed="false">
      <c r="A535" s="20" t="s">
        <v>152</v>
      </c>
      <c r="B535" s="21" t="n">
        <v>2183704182.46</v>
      </c>
      <c r="C535" s="21" t="n">
        <v>1589220523.96</v>
      </c>
      <c r="D535" s="21" t="n">
        <v>1419489382.47</v>
      </c>
      <c r="E535" s="22" t="n">
        <v>67.3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30.08.2019 Час: 14:13:3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3:44Z</dcterms:created>
  <dc:creator/>
  <dc:description/>
  <cp:keywords/>
  <dc:language>en-US</dc:language>
  <cp:lastModifiedBy>Городинська</cp:lastModifiedBy>
  <cp:lastPrinted>2019-08-30T11:13:44Z</cp:lastPrinted>
  <dcterms:modified xsi:type="dcterms:W3CDTF">2019-08-30T11:23:05Z</dcterms:modified>
  <cp:revision>1</cp:revision>
  <dc:subject/>
  <dc:title/>
</cp:coreProperties>
</file>