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20 травня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6" activePane="bottomLeft" state="frozen"/>
      <selection pane="topLeft" activeCell="A1" activeCellId="0" sqref="A1"/>
      <selection pane="bottomLeft" activeCell="H47" activeCellId="0" sqref="H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574744.3</v>
      </c>
      <c r="F8" s="32" t="n">
        <f aca="false">E8*100/D8</f>
        <v>36.3762215189873</v>
      </c>
      <c r="G8" s="25" t="n">
        <f aca="false">E8-D8</f>
        <v>-1005255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 t="n">
        <v>459.4</v>
      </c>
      <c r="F9" s="32" t="n">
        <f aca="false">E9*100/D9</f>
        <v>9.16966067864271</v>
      </c>
      <c r="G9" s="25" t="n">
        <f aca="false">E9-D9</f>
        <v>-4550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1" t="n">
        <v>424.1</v>
      </c>
      <c r="F10" s="32" t="n">
        <f aca="false">E10*100/D10</f>
        <v>45.3582887700535</v>
      </c>
      <c r="G10" s="25" t="n">
        <f aca="false">E10-D10</f>
        <v>-510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8800</v>
      </c>
      <c r="E11" s="31" t="n">
        <v>8725</v>
      </c>
      <c r="F11" s="32" t="n">
        <f aca="false">E11*100/D11</f>
        <v>12.6816860465116</v>
      </c>
      <c r="G11" s="25" t="n">
        <f aca="false">E11-D11</f>
        <v>-6007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74773.1</v>
      </c>
      <c r="E12" s="31" t="n">
        <v>21555.7</v>
      </c>
      <c r="F12" s="32" t="n">
        <f aca="false">E12*100/D12</f>
        <v>28.8281480906904</v>
      </c>
      <c r="G12" s="25" t="n">
        <f aca="false">E12-D12</f>
        <v>-53217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92850</v>
      </c>
      <c r="E13" s="38" t="n">
        <f aca="false">E14+E19+E20+E21</f>
        <v>194632</v>
      </c>
      <c r="F13" s="32" t="n">
        <f aca="false">E13*100/D13</f>
        <v>39.4911230597545</v>
      </c>
      <c r="G13" s="25" t="n">
        <f aca="false">E13-D13</f>
        <v>-29821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209500</v>
      </c>
      <c r="E14" s="38" t="n">
        <f aca="false">E15+E16+E17+E18</f>
        <v>64677.6</v>
      </c>
      <c r="F14" s="32" t="n">
        <f aca="false">E14*100/D14</f>
        <v>30.8723627684964</v>
      </c>
      <c r="G14" s="25" t="n">
        <f aca="false">E14-D14</f>
        <v>-144822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7840</v>
      </c>
      <c r="E15" s="31" t="n">
        <v>736.8</v>
      </c>
      <c r="F15" s="32" t="n">
        <f aca="false">E15*100/D15</f>
        <v>9.39795918367347</v>
      </c>
      <c r="G15" s="25" t="n">
        <f aca="false">E15-D15</f>
        <v>-7103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9960</v>
      </c>
      <c r="E16" s="31" t="n">
        <v>15746.3</v>
      </c>
      <c r="F16" s="32" t="n">
        <f aca="false">E16*100/D16</f>
        <v>31.5178142514011</v>
      </c>
      <c r="G16" s="25" t="n">
        <f aca="false">E16-D16</f>
        <v>-34213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50500</v>
      </c>
      <c r="E17" s="31" t="n">
        <v>47680.1</v>
      </c>
      <c r="F17" s="32" t="n">
        <f aca="false">E17*100/D17</f>
        <v>31.6811295681063</v>
      </c>
      <c r="G17" s="25" t="n">
        <f aca="false">E17-D17</f>
        <v>-102819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200</v>
      </c>
      <c r="E18" s="31" t="n">
        <v>514.4</v>
      </c>
      <c r="F18" s="32" t="n">
        <f aca="false">E18*100/D18</f>
        <v>42.8666666666667</v>
      </c>
      <c r="G18" s="25" t="n">
        <f aca="false">E18-D18</f>
        <v>-685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150</v>
      </c>
      <c r="E19" s="31" t="n">
        <v>31</v>
      </c>
      <c r="F19" s="32" t="n">
        <f aca="false">E19*100/D19</f>
        <v>20.6666666666667</v>
      </c>
      <c r="G19" s="25" t="n">
        <f aca="false">E19-D19</f>
        <v>-11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1000</v>
      </c>
      <c r="E20" s="31" t="n">
        <v>471.8</v>
      </c>
      <c r="F20" s="32" t="n">
        <f aca="false">E20*100/D20</f>
        <v>47.18</v>
      </c>
      <c r="G20" s="25" t="n">
        <f aca="false">E20-D20</f>
        <v>-528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82200</v>
      </c>
      <c r="E21" s="31" t="n">
        <v>129451.6</v>
      </c>
      <c r="F21" s="32" t="n">
        <f aca="false">E21*100/D21</f>
        <v>45.8722891566265</v>
      </c>
      <c r="G21" s="25" t="n">
        <f aca="false">E21-D21</f>
        <v>-152748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550</v>
      </c>
      <c r="E22" s="31" t="n">
        <v>262.9</v>
      </c>
      <c r="F22" s="32" t="n">
        <f aca="false">E22*100/D22</f>
        <v>47.8</v>
      </c>
      <c r="G22" s="25" t="n">
        <f aca="false">E22-D22</f>
        <v>-287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5000</v>
      </c>
      <c r="E23" s="31" t="n">
        <v>2525.5</v>
      </c>
      <c r="F23" s="32" t="n">
        <f aca="false">E23*100/D23</f>
        <v>50.51</v>
      </c>
      <c r="G23" s="25" t="n">
        <f aca="false">E23-D23</f>
        <v>-2474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8000</v>
      </c>
      <c r="E24" s="31" t="n">
        <v>1708</v>
      </c>
      <c r="F24" s="32" t="n">
        <f aca="false">E24*100/D24</f>
        <v>21.35</v>
      </c>
      <c r="G24" s="25" t="n">
        <f aca="false">E24-D24</f>
        <v>-629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850</v>
      </c>
      <c r="E25" s="31" t="n">
        <v>162</v>
      </c>
      <c r="F25" s="32" t="n">
        <f aca="false">E25*100/D25</f>
        <v>19.0588235294118</v>
      </c>
      <c r="G25" s="25" t="n">
        <f aca="false">E25-D25</f>
        <v>-68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3500</v>
      </c>
      <c r="E26" s="31" t="n">
        <v>7682.4</v>
      </c>
      <c r="F26" s="32" t="n">
        <f aca="false">E26*100/D26</f>
        <v>56.9066666666667</v>
      </c>
      <c r="G26" s="25" t="n">
        <f aca="false">E26-D26</f>
        <v>-5817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200.3</v>
      </c>
      <c r="F27" s="32" t="n">
        <f aca="false">E27*100/D27</f>
        <v>16.6916666666667</v>
      </c>
      <c r="G27" s="25" t="n">
        <f aca="false">E27-D27</f>
        <v>-999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5000</v>
      </c>
      <c r="E29" s="31" t="n">
        <v>1806.2</v>
      </c>
      <c r="F29" s="32" t="n">
        <f aca="false">E29*100/D29</f>
        <v>36.124</v>
      </c>
      <c r="G29" s="25" t="n">
        <f aca="false">E29-D29</f>
        <v>-3193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650</v>
      </c>
      <c r="E30" s="31" t="n">
        <v>144.2</v>
      </c>
      <c r="F30" s="32" t="n">
        <f aca="false">E30*100/D30</f>
        <v>22.1846153846154</v>
      </c>
      <c r="G30" s="25" t="n">
        <f aca="false">E30-D30</f>
        <v>-505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7000</v>
      </c>
      <c r="E31" s="31" t="n">
        <v>5683.4</v>
      </c>
      <c r="F31" s="32" t="n">
        <f aca="false">E31*100/D31</f>
        <v>21.0496296296296</v>
      </c>
      <c r="G31" s="25" t="n">
        <f aca="false">E31-D31</f>
        <v>-21316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8" t="s">
        <v>33</v>
      </c>
      <c r="D32" s="49" t="n">
        <f aca="false">D8+D9+D10+D11+D12+D13+D22+D23+D24+D25+D26+D27+D28+D29+D30+D31</f>
        <v>2284143.1</v>
      </c>
      <c r="E32" s="49" t="n">
        <f aca="false">E8+E9+E10+E11+E12+E13+E22+E23+E24+E25+E26+E27+E28+E29+E30+E31</f>
        <v>820715.4</v>
      </c>
      <c r="F32" s="50" t="n">
        <f aca="false">E32*100/D32</f>
        <v>35.930997493108</v>
      </c>
      <c r="G32" s="51" t="n">
        <f aca="false">E32-D32</f>
        <v>-1463427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8"/>
      <c r="D33" s="49"/>
      <c r="E33" s="49"/>
      <c r="F33" s="50"/>
      <c r="G33" s="51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2" t="n">
        <v>41000000</v>
      </c>
      <c r="C34" s="53" t="s">
        <v>34</v>
      </c>
      <c r="D34" s="49" t="n">
        <f aca="false">SUM(D35:D38)</f>
        <v>560640.9</v>
      </c>
      <c r="E34" s="49" t="n">
        <f aca="false">SUM(E35:E38)</f>
        <v>253780.36518</v>
      </c>
      <c r="F34" s="50" t="n">
        <f aca="false">E34*100/D34</f>
        <v>45.2661168994271</v>
      </c>
      <c r="G34" s="51" t="n">
        <f aca="false">E34-D34</f>
        <v>-306860.5348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3" t="n">
        <v>41033900</v>
      </c>
      <c r="C35" s="54" t="s">
        <v>35</v>
      </c>
      <c r="D35" s="42" t="n">
        <v>547293</v>
      </c>
      <c r="E35" s="31" t="n">
        <v>246281.6</v>
      </c>
      <c r="F35" s="32" t="n">
        <f aca="false">E35*100/D35</f>
        <v>44.999954320629</v>
      </c>
      <c r="G35" s="25" t="n">
        <f aca="false">E35-D35</f>
        <v>-301011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5" t="n">
        <v>41051000</v>
      </c>
      <c r="C36" s="54" t="s">
        <v>36</v>
      </c>
      <c r="D36" s="30" t="n">
        <v>5097</v>
      </c>
      <c r="E36" s="31" t="n">
        <v>1809.9</v>
      </c>
      <c r="F36" s="32" t="n">
        <f aca="false">E36*100/D36</f>
        <v>35.5091230135374</v>
      </c>
      <c r="G36" s="25" t="n">
        <f aca="false">E36-D36</f>
        <v>-3287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5" t="n">
        <v>41051200</v>
      </c>
      <c r="C37" s="54" t="s">
        <v>37</v>
      </c>
      <c r="D37" s="42" t="n">
        <v>2313.6</v>
      </c>
      <c r="E37" s="56" t="n">
        <v>610.536</v>
      </c>
      <c r="F37" s="32" t="n">
        <f aca="false">E37*100/D37</f>
        <v>26.3890041493776</v>
      </c>
      <c r="G37" s="25" t="n">
        <f aca="false">E37-D37</f>
        <v>-1703.064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5" t="n">
        <v>41053900</v>
      </c>
      <c r="C38" s="54" t="s">
        <v>38</v>
      </c>
      <c r="D38" s="57" t="n">
        <v>5937.3</v>
      </c>
      <c r="E38" s="56" t="n">
        <v>5078.32918</v>
      </c>
      <c r="F38" s="32" t="n">
        <f aca="false">E38*100/D38</f>
        <v>85.5326357098344</v>
      </c>
      <c r="G38" s="25" t="n">
        <f aca="false">E38-D38</f>
        <v>-858.97082000000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8" t="s">
        <v>39</v>
      </c>
      <c r="D39" s="49" t="n">
        <f aca="false">D32+D34</f>
        <v>2844784</v>
      </c>
      <c r="E39" s="49" t="n">
        <f aca="false">E32+E34</f>
        <v>1074495.76518</v>
      </c>
      <c r="F39" s="50" t="n">
        <f aca="false">E39*100/D39</f>
        <v>37.7707328633738</v>
      </c>
      <c r="G39" s="51" t="n">
        <f aca="false">E39-D39</f>
        <v>-1770288.2348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59"/>
      <c r="D40" s="60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1" t="s">
        <v>40</v>
      </c>
      <c r="D41" s="62" t="n">
        <f aca="false">D42+D43+D44</f>
        <v>20500.012</v>
      </c>
      <c r="E41" s="62" t="n">
        <f aca="false">E42+E43+E44</f>
        <v>33288.38023</v>
      </c>
      <c r="F41" s="63" t="n">
        <f aca="false">E41*100/D41</f>
        <v>162.382247532343</v>
      </c>
      <c r="G41" s="64" t="n">
        <f aca="false">E41-D41</f>
        <v>12788.3682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65" t="n">
        <v>8000</v>
      </c>
      <c r="E42" s="31" t="n">
        <v>17449.53333</v>
      </c>
      <c r="F42" s="32" t="n">
        <f aca="false">E42*100/D42</f>
        <v>218.119166625</v>
      </c>
      <c r="G42" s="25" t="n">
        <f aca="false">E42-D42</f>
        <v>9449.5333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65" t="n">
        <v>12500</v>
      </c>
      <c r="E43" s="30" t="n">
        <v>15838.8469</v>
      </c>
      <c r="F43" s="32" t="n">
        <f aca="false">E43*100/D43</f>
        <v>126.7107752</v>
      </c>
      <c r="G43" s="25" t="n">
        <f aca="false">E43-D43</f>
        <v>3338.846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7" t="s">
        <v>43</v>
      </c>
      <c r="D44" s="66" t="n">
        <v>0.012</v>
      </c>
      <c r="E44" s="66"/>
      <c r="F44" s="32" t="n">
        <f aca="false">E44*100/D44</f>
        <v>0</v>
      </c>
      <c r="G44" s="67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8" t="s">
        <v>45</v>
      </c>
      <c r="D45" s="62" t="n">
        <f aca="false">SUM(D46:D52)</f>
        <v>67040.4</v>
      </c>
      <c r="E45" s="62" t="n">
        <f aca="false">SUM(E46:E52)</f>
        <v>20909.5854</v>
      </c>
      <c r="F45" s="63" t="n">
        <f aca="false">E45*100/D45</f>
        <v>31.1895295970788</v>
      </c>
      <c r="G45" s="64" t="n">
        <f aca="false">E45-D45</f>
        <v>-46130.814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540.3</v>
      </c>
      <c r="F46" s="32" t="n">
        <f aca="false">E46*100/D46</f>
        <v>42.7114624505929</v>
      </c>
      <c r="G46" s="25" t="n">
        <f aca="false">E46-D46</f>
        <v>-724.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3" t="s">
        <v>47</v>
      </c>
      <c r="D47" s="30" t="n">
        <v>335</v>
      </c>
      <c r="E47" s="31" t="n">
        <v>109.71271</v>
      </c>
      <c r="F47" s="32" t="n">
        <f aca="false">E47*100/D47</f>
        <v>32.7500626865672</v>
      </c>
      <c r="G47" s="25" t="n">
        <f aca="false">E47-D47</f>
        <v>-225.2872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3" t="n">
        <v>21110000</v>
      </c>
      <c r="C48" s="54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3" t="s">
        <v>49</v>
      </c>
      <c r="D49" s="30" t="n">
        <v>5</v>
      </c>
      <c r="E49" s="31" t="n">
        <v>0.27269</v>
      </c>
      <c r="F49" s="32" t="n">
        <f aca="false">E49*100/D49</f>
        <v>5.4538</v>
      </c>
      <c r="G49" s="25" t="n">
        <f aca="false">E49-D49</f>
        <v>-4.7273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3" t="s">
        <v>50</v>
      </c>
      <c r="D50" s="30" t="n">
        <v>64052.4</v>
      </c>
      <c r="E50" s="31" t="n">
        <v>12856</v>
      </c>
      <c r="F50" s="32" t="n">
        <f aca="false">E50*100/D50</f>
        <v>20.071066814046</v>
      </c>
      <c r="G50" s="25" t="n">
        <f aca="false">E50-D50</f>
        <v>-51196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3" t="s">
        <v>51</v>
      </c>
      <c r="D51" s="30"/>
      <c r="E51" s="31" t="n">
        <v>6398.8</v>
      </c>
      <c r="F51" s="32"/>
      <c r="G51" s="25" t="n">
        <f aca="false">E51-D51</f>
        <v>6398.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1313</v>
      </c>
      <c r="E52" s="31" t="n">
        <v>1004.5</v>
      </c>
      <c r="F52" s="32" t="n">
        <f aca="false">E52*100/D52</f>
        <v>76.5041888804265</v>
      </c>
      <c r="G52" s="25" t="n">
        <f aca="false">E52-D52</f>
        <v>-308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8" t="s">
        <v>53</v>
      </c>
      <c r="D53" s="49" t="n">
        <f aca="false">D45+D41</f>
        <v>87540.412</v>
      </c>
      <c r="E53" s="49" t="n">
        <f aca="false">E45+E41</f>
        <v>54197.96563</v>
      </c>
      <c r="F53" s="50" t="n">
        <f aca="false">E53*100/D53</f>
        <v>61.9119380315459</v>
      </c>
      <c r="G53" s="51" t="n">
        <f aca="false">E53-D53</f>
        <v>-33342.4463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49" t="n">
        <f aca="false">D39+D53</f>
        <v>2932324.412</v>
      </c>
      <c r="E54" s="69" t="n">
        <f aca="false">E39+E53</f>
        <v>1128693.73081</v>
      </c>
      <c r="F54" s="50" t="n">
        <f aca="false">E54*100/D54</f>
        <v>38.4914345149202</v>
      </c>
      <c r="G54" s="51" t="n">
        <f aca="false">E54-D54</f>
        <v>-1803630.6811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0"/>
      <c r="B55" s="71"/>
      <c r="C55" s="72"/>
      <c r="D55" s="73"/>
      <c r="E55" s="74"/>
      <c r="F55" s="7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0"/>
      <c r="B56" s="76"/>
      <c r="C56" s="77"/>
      <c r="D56" s="78"/>
      <c r="E56" s="79"/>
      <c r="F56" s="80"/>
      <c r="G56" s="81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0"/>
      <c r="B57" s="76"/>
      <c r="C57" s="82"/>
      <c r="D57" s="78"/>
      <c r="E57" s="79"/>
      <c r="F57" s="80"/>
      <c r="G57" s="81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3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6"/>
    </row>
    <row r="94" customFormat="false" ht="15" hidden="false" customHeight="false" outlineLevel="0" collapsed="false">
      <c r="D94" s="86"/>
    </row>
    <row r="95" customFormat="false" ht="15" hidden="false" customHeight="false" outlineLevel="0" collapsed="false">
      <c r="D95" s="86"/>
    </row>
    <row r="96" customFormat="false" ht="15" hidden="false" customHeight="false" outlineLevel="0" collapsed="false">
      <c r="D96" s="86"/>
    </row>
    <row r="97" customFormat="false" ht="15" hidden="false" customHeight="false" outlineLevel="0" collapsed="false">
      <c r="D97" s="86"/>
    </row>
    <row r="98" customFormat="false" ht="15" hidden="false" customHeight="false" outlineLevel="0" collapsed="false">
      <c r="D98" s="86"/>
    </row>
    <row r="99" customFormat="false" ht="15" hidden="false" customHeight="false" outlineLevel="0" collapsed="false">
      <c r="D99" s="86"/>
    </row>
    <row r="100" customFormat="false" ht="15" hidden="false" customHeight="false" outlineLevel="0" collapsed="false">
      <c r="D100" s="86"/>
    </row>
    <row r="101" customFormat="false" ht="15" hidden="false" customHeight="false" outlineLevel="0" collapsed="false">
      <c r="D101" s="86"/>
    </row>
    <row r="102" customFormat="false" ht="15" hidden="false" customHeight="false" outlineLevel="0" collapsed="false">
      <c r="D102" s="8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5-23T07:57:11Z</dcterms:modified>
  <cp:revision>0</cp:revision>
  <dc:subject/>
  <dc:title/>
</cp:coreProperties>
</file>