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3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577244.1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149544.9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15516.41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782.1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5561.2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1839.38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.94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11449.7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6200.7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59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3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70.0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15.0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5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095449.4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39296.1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7604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546.6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8487.4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7817.7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70752.5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41691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9949.5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931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416.8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007.4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856153.3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31530.7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24622.5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2247.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021.5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10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3807.1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6918.8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9153934.8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9153934.8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-259696.5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96951.5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69743.5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7208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567766.34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617766.34</v>
      </c>
      <c r="D123" s="14" t="n">
        <f aca="false">IF(OR(C123&lt;&gt;0),1,0)</f>
        <v>1</v>
      </c>
    </row>
    <row r="124" customFormat="false" ht="75" hidden="false" customHeight="false" outlineLevel="0" collapsed="false">
      <c r="A124" s="36" t="n">
        <v>25020200</v>
      </c>
      <c r="B124" s="30" t="s">
        <v>106</v>
      </c>
      <c r="C124" s="17" t="n">
        <v>5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1118.2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1118.2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0567.9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550.3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-259696.5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894238.3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6T10:54:57Z</dcterms:modified>
  <cp:revision>0</cp:revision>
  <dc:subject/>
  <dc:title/>
</cp:coreProperties>
</file>