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3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2" activeCellId="0" sqref="E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899371.0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98950.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1003.2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9417.2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3618.1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56650.73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4942.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99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514.2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065.4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0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0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14393.1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78549.9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8926.1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9689.9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491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874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9623.7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300.4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416.0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906.0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8001.1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35843.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6660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29183.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false" customHeight="false" outlineLevel="0" collapsed="false">
      <c r="A83" s="18" t="n">
        <v>21050000</v>
      </c>
      <c r="B83" s="22" t="s">
        <v>69</v>
      </c>
      <c r="C83" s="21" t="n">
        <v>542634.9</v>
      </c>
      <c r="D83" s="12" t="n">
        <f aca="false">IF(OR(C83&lt;&gt;0),1,0)</f>
        <v>1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4799.7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-5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935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0455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7458.3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903194.6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858057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4</v>
      </c>
      <c r="C112" s="17" t="n">
        <v>103334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7</v>
      </c>
      <c r="C115" s="15" t="n">
        <v>823685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1483764.6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48692.8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6915.8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57237.7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608.69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22930.58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177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1734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43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/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/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48692.8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1532457.5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8-12-04T11:54:26Z</dcterms:modified>
  <cp:revision>0</cp:revision>
  <dc:subject/>
  <dc:title/>
</cp:coreProperties>
</file>