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1 берез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E55" activeCellId="0" sqref="E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145339.5</v>
      </c>
      <c r="F8" s="31" t="n">
        <f aca="false">E8*100/D8</f>
        <v>15.2095776925985</v>
      </c>
      <c r="G8" s="25" t="n">
        <f aca="false">E8-D8</f>
        <v>-810239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486.6</v>
      </c>
      <c r="F9" s="31" t="n">
        <f aca="false">E9*100/D9</f>
        <v>103.752665245203</v>
      </c>
      <c r="G9" s="25" t="n">
        <f aca="false">E9-D9</f>
        <v>17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3.9</v>
      </c>
      <c r="F10" s="31"/>
      <c r="G10" s="25" t="n">
        <f aca="false">E10-D10</f>
        <v>13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9143</v>
      </c>
      <c r="F12" s="31" t="n">
        <f aca="false">E12*100/D12</f>
        <v>17.2509433962264</v>
      </c>
      <c r="G12" s="25" t="n">
        <f aca="false">E12-D12</f>
        <v>-4385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62797.4</v>
      </c>
      <c r="F13" s="31" t="n">
        <f aca="false">E13*100/D13</f>
        <v>20.1200202490116</v>
      </c>
      <c r="G13" s="25" t="n">
        <f aca="false">E13-D13</f>
        <v>-249316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21922.5</v>
      </c>
      <c r="F14" s="31" t="n">
        <f aca="false">E14*100/D14</f>
        <v>15.4210045019696</v>
      </c>
      <c r="G14" s="25" t="n">
        <f aca="false">E14-D14</f>
        <v>-120237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1.1</v>
      </c>
      <c r="F15" s="31" t="n">
        <f aca="false">E15*100/D15</f>
        <v>0.691111111111111</v>
      </c>
      <c r="G15" s="25" t="n">
        <f aca="false">E15-D15</f>
        <v>-4468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4541.5</v>
      </c>
      <c r="F16" s="31" t="n">
        <f aca="false">E16*100/D16</f>
        <v>13.103000577034</v>
      </c>
      <c r="G16" s="25" t="n">
        <f aca="false">E16-D16</f>
        <v>-30118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17133.7</v>
      </c>
      <c r="F17" s="31" t="n">
        <f aca="false">E17*100/D17</f>
        <v>16.9640594059406</v>
      </c>
      <c r="G17" s="25" t="n">
        <f aca="false">E17-D17</f>
        <v>-83866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216.2</v>
      </c>
      <c r="F18" s="31" t="n">
        <f aca="false">E18*100/D18</f>
        <v>10.81</v>
      </c>
      <c r="G18" s="25" t="n">
        <f aca="false">E18-D18</f>
        <v>-1783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76.5</v>
      </c>
      <c r="F20" s="31" t="n">
        <f aca="false">E20*100/D20</f>
        <v>28.8679245283019</v>
      </c>
      <c r="G20" s="25" t="n">
        <f aca="false">E20-D20</f>
        <v>-188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40798.2</v>
      </c>
      <c r="F21" s="31" t="n">
        <f aca="false">E21*100/D21</f>
        <v>24.0463265847405</v>
      </c>
      <c r="G21" s="25" t="n">
        <f aca="false">E21-D21</f>
        <v>-128866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30.3</v>
      </c>
      <c r="F22" s="31" t="n">
        <f aca="false">E22*100/D22</f>
        <v>5.7769304099142</v>
      </c>
      <c r="G22" s="25" t="n">
        <f aca="false">E22-D22</f>
        <v>-494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38.6</v>
      </c>
      <c r="F23" s="31" t="n">
        <f aca="false">E23*100/D23</f>
        <v>2.772</v>
      </c>
      <c r="G23" s="25" t="n">
        <f aca="false">E23-D23</f>
        <v>-4861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189.9</v>
      </c>
      <c r="F24" s="31" t="n">
        <f aca="false">E24*100/D24</f>
        <v>14.6076923076923</v>
      </c>
      <c r="G24" s="25" t="n">
        <f aca="false">E24-D24</f>
        <v>-1110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163.4</v>
      </c>
      <c r="F25" s="31" t="n">
        <f aca="false">E25*100/D25</f>
        <v>24.7575757575758</v>
      </c>
      <c r="G25" s="25" t="n">
        <f aca="false">E25-D25</f>
        <v>-496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2883.6</v>
      </c>
      <c r="F26" s="31" t="n">
        <f aca="false">E26*100/D26</f>
        <v>14.418</v>
      </c>
      <c r="G26" s="25" t="n">
        <f aca="false">E26-D26</f>
        <v>-17116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85.2</v>
      </c>
      <c r="F27" s="31" t="n">
        <f aca="false">E27*100/D27</f>
        <v>13.1076923076923</v>
      </c>
      <c r="G27" s="25" t="n">
        <f aca="false">E27-D27</f>
        <v>-564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/>
      <c r="F28" s="31" t="n">
        <f aca="false">E28*100/D28</f>
        <v>0</v>
      </c>
      <c r="G28" s="25" t="n">
        <f aca="false">E28-D28</f>
        <v>-5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902.8</v>
      </c>
      <c r="F29" s="31" t="n">
        <f aca="false">E29*100/D29</f>
        <v>16.8747663551402</v>
      </c>
      <c r="G29" s="25" t="n">
        <f aca="false">E29-D29</f>
        <v>-4447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34</v>
      </c>
      <c r="F30" s="31" t="n">
        <f aca="false">E30*100/D30</f>
        <v>6.66666666666667</v>
      </c>
      <c r="G30" s="25" t="n">
        <f aca="false">E30-D30</f>
        <v>-47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2461.4</v>
      </c>
      <c r="F31" s="31" t="n">
        <f aca="false">E31*100/D31</f>
        <v>16.4093333333333</v>
      </c>
      <c r="G31" s="25" t="n">
        <f aca="false">E31-D31</f>
        <v>-12538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6</v>
      </c>
      <c r="F32" s="31"/>
      <c r="G32" s="25" t="n">
        <f aca="false">E32-D32</f>
        <v>1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49" t="n">
        <f aca="false">E8+E9+E10+E11+E12+E13+E22+E23+E24+E25+E26+E27+E28+E29+E30+E31+E32+E33</f>
        <v>224685.6</v>
      </c>
      <c r="F34" s="50" t="n">
        <f aca="false">E34*100/D34</f>
        <v>15.8876403842892</v>
      </c>
      <c r="G34" s="51" t="n">
        <f aca="false">E34-D34</f>
        <v>-1189530.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0"/>
      <c r="G35" s="5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2" t="n">
        <v>41000000</v>
      </c>
      <c r="C36" s="53" t="s">
        <v>36</v>
      </c>
      <c r="D36" s="49" t="n">
        <f aca="false">SUM(D37:D49)</f>
        <v>1111891.3</v>
      </c>
      <c r="E36" s="49" t="n">
        <f aca="false">E37+E38+E39+E40+E41+E42+E43+E44+E45+E46+E47+E48+E49</f>
        <v>226350.5</v>
      </c>
      <c r="F36" s="50" t="n">
        <f aca="false">E36*100/D36</f>
        <v>20.3572507492414</v>
      </c>
      <c r="G36" s="51" t="n">
        <f aca="false">E36-D36</f>
        <v>-885540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4" t="n">
        <v>41050100</v>
      </c>
      <c r="C37" s="55" t="s">
        <v>37</v>
      </c>
      <c r="D37" s="46" t="n">
        <v>249529.8</v>
      </c>
      <c r="E37" s="46" t="n">
        <v>81039</v>
      </c>
      <c r="F37" s="31" t="n">
        <f aca="false">E37*100/D37</f>
        <v>32.476682143776</v>
      </c>
      <c r="G37" s="25" t="n">
        <f aca="false">E37-D37</f>
        <v>-168490.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4" t="n">
        <v>41050200</v>
      </c>
      <c r="C38" s="55" t="s">
        <v>38</v>
      </c>
      <c r="D38" s="30" t="n">
        <v>97.2</v>
      </c>
      <c r="E38" s="30" t="n">
        <v>2.7</v>
      </c>
      <c r="F38" s="31" t="n">
        <f aca="false">E38*100/D38</f>
        <v>2.77777777777778</v>
      </c>
      <c r="G38" s="25" t="n">
        <f aca="false">E38-D38</f>
        <v>-94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300</v>
      </c>
      <c r="C39" s="55" t="s">
        <v>39</v>
      </c>
      <c r="D39" s="30" t="n">
        <v>336102.9</v>
      </c>
      <c r="E39" s="30" t="n">
        <v>42233.4</v>
      </c>
      <c r="F39" s="31" t="n">
        <f aca="false">E39*100/D39</f>
        <v>12.5656160657941</v>
      </c>
      <c r="G39" s="25" t="n">
        <f aca="false">E39-D39</f>
        <v>-293869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4" t="n">
        <v>41050700</v>
      </c>
      <c r="C40" s="55" t="s">
        <v>40</v>
      </c>
      <c r="D40" s="30" t="n">
        <v>1300.2</v>
      </c>
      <c r="E40" s="30" t="n">
        <v>176.8</v>
      </c>
      <c r="F40" s="31" t="n">
        <f aca="false">E40*100/D40</f>
        <v>13.5979080141517</v>
      </c>
      <c r="G40" s="25" t="n">
        <f aca="false">E40-D40</f>
        <v>-1123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4" t="n">
        <v>41051000</v>
      </c>
      <c r="C41" s="55" t="s">
        <v>41</v>
      </c>
      <c r="D41" s="30" t="n">
        <v>1903.2</v>
      </c>
      <c r="E41" s="30" t="n">
        <v>299.8</v>
      </c>
      <c r="F41" s="31" t="n">
        <f aca="false">E41*100/D41</f>
        <v>15.7524169819252</v>
      </c>
      <c r="G41" s="25" t="n">
        <f aca="false">E41-D41</f>
        <v>-1603.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4" t="n">
        <v>41051200</v>
      </c>
      <c r="C42" s="55" t="s">
        <v>42</v>
      </c>
      <c r="D42" s="30" t="n">
        <v>626</v>
      </c>
      <c r="E42" s="30" t="n">
        <v>207.5</v>
      </c>
      <c r="F42" s="31" t="n">
        <f aca="false">E42*100/D42</f>
        <v>33.14696485623</v>
      </c>
      <c r="G42" s="25" t="n">
        <f aca="false">E42-D42</f>
        <v>-418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5" t="s">
        <v>43</v>
      </c>
      <c r="D43" s="30" t="n">
        <v>307458.2</v>
      </c>
      <c r="E43" s="30" t="n">
        <v>59185.8</v>
      </c>
      <c r="F43" s="31" t="n">
        <f aca="false">E43*100/D43</f>
        <v>19.2500313863803</v>
      </c>
      <c r="G43" s="25" t="n">
        <f aca="false">E43-D43</f>
        <v>-248272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5" t="s">
        <v>44</v>
      </c>
      <c r="D44" s="30" t="n">
        <v>154536</v>
      </c>
      <c r="E44" s="30" t="n">
        <v>32195</v>
      </c>
      <c r="F44" s="31" t="n">
        <f aca="false">E44*100/D44</f>
        <v>20.8333333333333</v>
      </c>
      <c r="G44" s="25" t="n">
        <f aca="false">E44-D44</f>
        <v>-12234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1.5" hidden="false" customHeight="false" outlineLevel="0" collapsed="false">
      <c r="A45" s="28" t="n">
        <f aca="false">A44+1</f>
        <v>39</v>
      </c>
      <c r="B45" s="33" t="n">
        <v>41034500</v>
      </c>
      <c r="C45" s="56" t="s">
        <v>45</v>
      </c>
      <c r="D45" s="30" t="n">
        <v>8324.3</v>
      </c>
      <c r="E45" s="30" t="n">
        <v>8324.3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5" t="s">
        <v>46</v>
      </c>
      <c r="D46" s="30" t="n">
        <v>39622.1</v>
      </c>
      <c r="E46" s="30" t="n">
        <v>1098.6</v>
      </c>
      <c r="F46" s="31" t="n">
        <f aca="false">E46*100/D46</f>
        <v>2.77269503635597</v>
      </c>
      <c r="G46" s="25" t="n">
        <f aca="false">E46-D46</f>
        <v>-38523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4" t="n">
        <v>41051700</v>
      </c>
      <c r="C47" s="55" t="s">
        <v>47</v>
      </c>
      <c r="D47" s="30" t="n">
        <v>177</v>
      </c>
      <c r="E47" s="30" t="n">
        <v>30.9</v>
      </c>
      <c r="F47" s="31" t="n">
        <f aca="false">E47*100/D47</f>
        <v>17.4576271186441</v>
      </c>
      <c r="G47" s="25" t="n">
        <f aca="false">E47-D47</f>
        <v>-146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55" t="s">
        <v>48</v>
      </c>
      <c r="D48" s="30" t="n">
        <v>873.4</v>
      </c>
      <c r="E48" s="30" t="n">
        <v>582.3</v>
      </c>
      <c r="F48" s="31" t="n">
        <f aca="false">E48*100/D48</f>
        <v>66.6704831692237</v>
      </c>
      <c r="G48" s="25" t="n">
        <f aca="false">E48-D48</f>
        <v>-291.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4" t="n">
        <v>41053900</v>
      </c>
      <c r="C49" s="55" t="s">
        <v>49</v>
      </c>
      <c r="D49" s="30" t="n">
        <v>11341</v>
      </c>
      <c r="E49" s="30" t="n">
        <v>974.4</v>
      </c>
      <c r="F49" s="31" t="n">
        <f aca="false">E49*100/D49</f>
        <v>8.5918349351909</v>
      </c>
      <c r="G49" s="25" t="n">
        <f aca="false">E49-D49</f>
        <v>-10366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7" t="s">
        <v>50</v>
      </c>
      <c r="D50" s="49" t="n">
        <f aca="false">D34+D36</f>
        <v>2526107.6</v>
      </c>
      <c r="E50" s="49" t="n">
        <f aca="false">E34+E36</f>
        <v>451036.1</v>
      </c>
      <c r="F50" s="50" t="n">
        <f aca="false">E50*100/D50</f>
        <v>17.8549836911143</v>
      </c>
      <c r="G50" s="51" t="n">
        <f aca="false">E50-D50</f>
        <v>-2075071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58"/>
      <c r="D51" s="59"/>
      <c r="E51" s="60"/>
      <c r="F51" s="31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1" t="s">
        <v>51</v>
      </c>
      <c r="D52" s="62" t="n">
        <f aca="false">D53+D54+D55+D56</f>
        <v>44620.024</v>
      </c>
      <c r="E52" s="62" t="n">
        <f aca="false">E53+E54+E55+E56</f>
        <v>11324</v>
      </c>
      <c r="F52" s="63" t="n">
        <f aca="false">E52*100/D52</f>
        <v>25.3787402714082</v>
      </c>
      <c r="G52" s="64" t="n">
        <f aca="false">E52-D52</f>
        <v>-33296.0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5" t="n">
        <v>13000</v>
      </c>
      <c r="E53" s="30" t="n">
        <v>6427.3</v>
      </c>
      <c r="F53" s="31" t="n">
        <f aca="false">E53*100/D53</f>
        <v>49.4407692307692</v>
      </c>
      <c r="G53" s="25" t="n">
        <f aca="false">E53-D53</f>
        <v>-6572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5" t="n">
        <v>15620</v>
      </c>
      <c r="E54" s="30" t="n">
        <v>103.6</v>
      </c>
      <c r="F54" s="31" t="n">
        <f aca="false">E54*100/D54</f>
        <v>0.66325224071703</v>
      </c>
      <c r="G54" s="25" t="n">
        <f aca="false">E54-D54</f>
        <v>-15516.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7" t="s">
        <v>54</v>
      </c>
      <c r="D55" s="65" t="n">
        <v>16000</v>
      </c>
      <c r="E55" s="30" t="n">
        <v>4793.1</v>
      </c>
      <c r="F55" s="31" t="n">
        <f aca="false">E55*100/D55</f>
        <v>29.956875</v>
      </c>
      <c r="G55" s="25" t="n">
        <f aca="false">E55-D55</f>
        <v>-11206.9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7" t="s">
        <v>56</v>
      </c>
      <c r="D56" s="66" t="n">
        <v>0.024</v>
      </c>
      <c r="E56" s="67"/>
      <c r="F56" s="31" t="n">
        <f aca="false">E56*100/D56</f>
        <v>0</v>
      </c>
      <c r="G56" s="68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9" t="s">
        <v>58</v>
      </c>
      <c r="D57" s="62" t="n">
        <f aca="false">D58+D59+D60+D63+D61+D62</f>
        <v>43687.3</v>
      </c>
      <c r="E57" s="62" t="n">
        <f aca="false">E58+E59+E60+E61+E64+E62+E63</f>
        <v>7509.9</v>
      </c>
      <c r="F57" s="63" t="n">
        <f aca="false">E57*100/D57</f>
        <v>17.1901216142907</v>
      </c>
      <c r="G57" s="64" t="n">
        <f aca="false">E57-D57</f>
        <v>-36177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425</v>
      </c>
      <c r="E58" s="30" t="n">
        <v>84.4</v>
      </c>
      <c r="F58" s="31" t="n">
        <f aca="false">E58*100/D58</f>
        <v>19.8588235294118</v>
      </c>
      <c r="G58" s="25" t="n">
        <f aca="false">E58-D58</f>
        <v>-340.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41" t="s">
        <v>60</v>
      </c>
      <c r="D59" s="30" t="n">
        <v>50</v>
      </c>
      <c r="E59" s="30" t="n">
        <v>1.5</v>
      </c>
      <c r="F59" s="31" t="n">
        <f aca="false">E59*100/D59</f>
        <v>3</v>
      </c>
      <c r="G59" s="25" t="n">
        <f aca="false">E59-D59</f>
        <v>-48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1" t="s">
        <v>61</v>
      </c>
      <c r="D60" s="30" t="n">
        <v>4</v>
      </c>
      <c r="E60" s="30" t="n">
        <v>0.9</v>
      </c>
      <c r="F60" s="31" t="n">
        <f aca="false">E60*100/D60</f>
        <v>22.5</v>
      </c>
      <c r="G60" s="25" t="n">
        <f aca="false">E60-D60</f>
        <v>-3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1" t="s">
        <v>62</v>
      </c>
      <c r="D61" s="30" t="n">
        <v>43008.3</v>
      </c>
      <c r="E61" s="30" t="n">
        <v>7059.6</v>
      </c>
      <c r="F61" s="31" t="n">
        <f aca="false">E61*100/D61</f>
        <v>16.4145060372068</v>
      </c>
      <c r="G61" s="25" t="n">
        <f aca="false">E61-D61</f>
        <v>-35948.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1" t="s">
        <v>63</v>
      </c>
      <c r="D62" s="30"/>
      <c r="E62" s="30" t="n">
        <v>342.8</v>
      </c>
      <c r="F62" s="31"/>
      <c r="G62" s="25" t="n">
        <f aca="false">E62-D62</f>
        <v>342.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200</v>
      </c>
      <c r="E63" s="30" t="n">
        <v>20.7</v>
      </c>
      <c r="F63" s="31" t="n">
        <f aca="false">E63*100/D63</f>
        <v>10.35</v>
      </c>
      <c r="G63" s="25" t="n">
        <f aca="false">E63-D63</f>
        <v>-179.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41"/>
      <c r="D64" s="70"/>
      <c r="E64" s="30"/>
      <c r="F64" s="31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7" t="s">
        <v>65</v>
      </c>
      <c r="D65" s="49" t="n">
        <f aca="false">D57+D52</f>
        <v>88307.324</v>
      </c>
      <c r="E65" s="49" t="n">
        <f aca="false">E57+E52</f>
        <v>18833.9</v>
      </c>
      <c r="F65" s="50" t="n">
        <f aca="false">E65*100/D65</f>
        <v>21.3276760600287</v>
      </c>
      <c r="G65" s="51" t="n">
        <f aca="false">E65-D65</f>
        <v>-69473.4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6</v>
      </c>
      <c r="D66" s="49" t="n">
        <f aca="false">D50+D65</f>
        <v>2614414.924</v>
      </c>
      <c r="E66" s="71" t="n">
        <f aca="false">E50+E65</f>
        <v>469870</v>
      </c>
      <c r="F66" s="50" t="n">
        <f aca="false">E66*100/D66</f>
        <v>17.9722811282422</v>
      </c>
      <c r="G66" s="51" t="n">
        <f aca="false">E66-D66</f>
        <v>-2144544.9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2"/>
      <c r="B67" s="73"/>
      <c r="C67" s="74"/>
      <c r="D67" s="75"/>
      <c r="E67" s="76"/>
      <c r="F67" s="7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2"/>
      <c r="B68" s="78"/>
      <c r="C68" s="79"/>
      <c r="D68" s="80"/>
      <c r="E68" s="81"/>
      <c r="F68" s="82"/>
      <c r="G68" s="83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2"/>
      <c r="B69" s="78"/>
      <c r="C69" s="84"/>
      <c r="D69" s="80"/>
      <c r="E69" s="81"/>
      <c r="F69" s="82"/>
      <c r="G69" s="83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  <row r="112" customFormat="false" ht="15" hidden="false" customHeight="false" outlineLevel="0" collapsed="false">
      <c r="D112" s="88"/>
    </row>
    <row r="113" customFormat="false" ht="15" hidden="false" customHeight="false" outlineLevel="0" collapsed="false">
      <c r="D113" s="88"/>
    </row>
    <row r="114" customFormat="false" ht="15" hidden="false" customHeight="false" outlineLevel="0" collapsed="false">
      <c r="D114" s="88"/>
    </row>
    <row r="115" customFormat="false" ht="15" hidden="false" customHeight="false" outlineLevel="0" collapsed="false">
      <c r="D115" s="88"/>
    </row>
    <row r="116" customFormat="false" ht="15" hidden="false" customHeight="false" outlineLevel="0" collapsed="false">
      <c r="D116" s="88"/>
    </row>
    <row r="117" customFormat="false" ht="15" hidden="false" customHeight="false" outlineLevel="0" collapsed="false">
      <c r="D117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3-05T11:57:04Z</dcterms:modified>
  <cp:revision>0</cp:revision>
  <dc:subject/>
  <dc:title/>
</cp:coreProperties>
</file>