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27745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70627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8044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8219.4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0854.6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50.8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48155.6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795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055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606.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0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71398.5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7744.9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75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134.9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564.0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3985.9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0413.4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3737.9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68.0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8566.5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3360.72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23360.72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00292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90564.9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09727.8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048.8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39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2077.7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234119.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244439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52332.1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6379.6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5907.1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939.4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33.0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532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32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27.4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27.4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20.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7.3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52332.1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496771.8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14T09:03:16Z</dcterms:modified>
  <cp:revision>0</cp:revision>
  <dc:subject/>
  <dc:title/>
</cp:coreProperties>
</file>