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0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425302.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383197.62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828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818.8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154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69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147.3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80.9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59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07.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8343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993438.1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76567.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17103.9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20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4643.7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7469.1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4791.0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9463.2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2752.8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4140.6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7591.8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977.9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816870.9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4679.0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02191.8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6420.0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6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86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76310.4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658746.4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669066.4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826944.7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22757.6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20410.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9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950.8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00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95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954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64.0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64.0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4.0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702169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702169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826944.7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496011.2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7-11T09:24:33Z</dcterms:modified>
  <cp:revision>0</cp:revision>
  <dc:subject/>
  <dc:title/>
</cp:coreProperties>
</file>