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9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440558.5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671160.2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4115.7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9699.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733642.42</v>
      </c>
      <c r="D10" s="12" t="n">
        <f aca="false">IF(OR(C10&lt;&gt;0),1,0)</f>
        <v>1</v>
      </c>
    </row>
    <row r="11" customFormat="false" ht="93.75" hidden="false" customHeight="false" outlineLevel="0" collapsed="false">
      <c r="A11" s="13" t="n">
        <v>11010900</v>
      </c>
      <c r="B11" s="16" t="s">
        <v>11</v>
      </c>
      <c r="C11" s="17" t="n">
        <v>1940.38</v>
      </c>
      <c r="D11" s="12" t="n">
        <f aca="false">IF(OR(C11&lt;&gt;0),1,0)</f>
        <v>1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2708.77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99319.91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68278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89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344.5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780.1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5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38.9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464745.21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80121.0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15463.3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9003.8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011.8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05447.5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64657.6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80398.3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1120.1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6868.33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6270.8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184624.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34038.1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950586.0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2947.57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5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884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134.81</v>
      </c>
      <c r="D93" s="12" t="n">
        <f aca="false">IF(OR(C93&lt;&gt;0),1,0)</f>
        <v>1</v>
      </c>
    </row>
    <row r="94" customFormat="false" ht="113.25" hidden="false" customHeight="false" outlineLevel="0" collapsed="false">
      <c r="A94" s="18" t="n">
        <v>24062200</v>
      </c>
      <c r="B94" s="32" t="s">
        <v>78</v>
      </c>
      <c r="C94" s="21" t="n">
        <v>883.89</v>
      </c>
      <c r="D94" s="12" t="n">
        <f aca="false">IF(OR(C94&lt;&gt;0),1,0)</f>
        <v>1</v>
      </c>
    </row>
    <row r="95" customFormat="false" ht="19.5" hidden="false" customHeight="false" outlineLevel="0" collapsed="false">
      <c r="A95" s="13"/>
      <c r="B95" s="10" t="s">
        <v>79</v>
      </c>
      <c r="C95" s="21" t="n">
        <v>4227171.3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5" t="s">
        <v>100</v>
      </c>
      <c r="C118" s="11" t="n">
        <v>4237491.3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6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7" t="s">
        <v>101</v>
      </c>
      <c r="C120" s="11" t="n">
        <v>179797.3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75911.9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79354.6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8677.87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12520.56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400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345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922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2535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8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428.3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428.37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428.37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7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0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179797.3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4417288.6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4-20T11:53:27Z</dcterms:modified>
  <cp:revision>0</cp:revision>
  <dc:subject/>
  <dc:title/>
</cp:coreProperties>
</file>