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БЮДЖЕТ МІСТА (ДОХОДИ)</t>
  </si>
  <si>
    <t xml:space="preserve">станом на 22 січня 2018 року</t>
  </si>
  <si>
    <t xml:space="preserve">№ п/п</t>
  </si>
  <si>
    <t xml:space="preserve">Назва показника</t>
  </si>
  <si>
    <t xml:space="preserve"> розпис на 2018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Пальне</t>
  </si>
  <si>
    <t xml:space="preserve">Акцизний податок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Збір за провадження підприємницької діяльності, що справлявся до 1 січня 2015р. </t>
  </si>
  <si>
    <t xml:space="preserve">д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Надходження від продажу безхазяйного майна</t>
  </si>
  <si>
    <t xml:space="preserve">Надходження коштів від Державного фонду дорогоцінних металів і каміння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надання пільг та субсидій </t>
  </si>
  <si>
    <t xml:space="preserve">Субвенція на надання пільг та субсидій на придбання твердого та рідкого палива </t>
  </si>
  <si>
    <t xml:space="preserve">Субвенція на виплату допомог сім'ям з дітьми, малозабезпеченим сім'ям</t>
  </si>
  <si>
    <t xml:space="preserve">Субвенція на утримання дітей сиріт та дітей, позбавлених батьківського піклування</t>
  </si>
  <si>
    <t xml:space="preserve"> Субвенція на здійснення переданих видатків у сфері освіти </t>
  </si>
  <si>
    <t xml:space="preserve"> Субвенція  на здійснення переданих видатків у сфері охорони здоров'я </t>
  </si>
  <si>
    <t xml:space="preserve">Субвенція на придбання витратних матеріалів для закладів охорони здоров"я та інгаляційної анестезії</t>
  </si>
  <si>
    <t xml:space="preserve">Субвенція на відшкодування вартості лікарських засобів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Податок з власників транспортних засобів (юр.і фіз.особи)</t>
  </si>
  <si>
    <t xml:space="preserve">Збір за провадження торговельної діяльності нафтопродуктами на  АЗС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36" activePane="bottomLeft" state="frozen"/>
      <selection pane="topLeft" activeCell="A1" activeCellId="0" sqref="A1"/>
      <selection pane="bottomLeft" activeCell="C41" activeCellId="0" sqref="C4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749000</v>
      </c>
      <c r="E8" s="30" t="n">
        <v>30567.2</v>
      </c>
      <c r="F8" s="31" t="n">
        <f aca="false">E8*100/D8</f>
        <v>4.08106809078772</v>
      </c>
      <c r="G8" s="25" t="n">
        <f aca="false">E8-D8</f>
        <v>-718432.8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590</v>
      </c>
      <c r="E9" s="30"/>
      <c r="F9" s="31" t="n">
        <f aca="false">E9*100/D9</f>
        <v>0</v>
      </c>
      <c r="G9" s="25" t="n">
        <f aca="false">E9-D9</f>
        <v>-590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4031900</v>
      </c>
      <c r="C10" s="29" t="s">
        <v>11</v>
      </c>
      <c r="D10" s="30" t="n">
        <v>33500</v>
      </c>
      <c r="E10" s="30"/>
      <c r="F10" s="31" t="n">
        <f aca="false">E10*100/D10</f>
        <v>0</v>
      </c>
      <c r="G10" s="25" t="n">
        <f aca="false">E10-D10</f>
        <v>-33500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21" t="n">
        <v>14040000</v>
      </c>
      <c r="C11" s="32" t="s">
        <v>12</v>
      </c>
      <c r="D11" s="30" t="n">
        <v>53000</v>
      </c>
      <c r="E11" s="30" t="n">
        <v>489.3</v>
      </c>
      <c r="F11" s="31" t="n">
        <f aca="false">E11*100/D11</f>
        <v>0.923207547169811</v>
      </c>
      <c r="G11" s="25" t="n">
        <f aca="false">E11-D11</f>
        <v>-52510.7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8.75" hidden="false" customHeight="false" outlineLevel="0" collapsed="false">
      <c r="A12" s="28" t="n">
        <f aca="false">A11+1</f>
        <v>6</v>
      </c>
      <c r="B12" s="21" t="n">
        <v>18000000</v>
      </c>
      <c r="C12" s="32" t="s">
        <v>13</v>
      </c>
      <c r="D12" s="30" t="n">
        <f aca="false">D13+D18+D19+D20+D21</f>
        <v>238325</v>
      </c>
      <c r="E12" s="33" t="n">
        <f aca="false">E13+E18+E19+E20+E21</f>
        <v>11807.4</v>
      </c>
      <c r="F12" s="31" t="n">
        <f aca="false">E12*100/D12</f>
        <v>4.95432707437323</v>
      </c>
      <c r="G12" s="25" t="n">
        <f aca="false">E12-D12</f>
        <v>-226517.6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34" t="n">
        <v>18010000</v>
      </c>
      <c r="C13" s="35" t="s">
        <v>14</v>
      </c>
      <c r="D13" s="30" t="n">
        <f aca="false">D14+D15+D16+D17</f>
        <v>115222</v>
      </c>
      <c r="E13" s="33" t="n">
        <f aca="false">E14+E15+E16+E17</f>
        <v>2787</v>
      </c>
      <c r="F13" s="31" t="n">
        <f aca="false">E13*100/D13</f>
        <v>2.41880890802104</v>
      </c>
      <c r="G13" s="25" t="n">
        <f aca="false">E13-D13</f>
        <v>-112435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21"/>
      <c r="C14" s="35" t="s">
        <v>15</v>
      </c>
      <c r="D14" s="30" t="n">
        <v>1962</v>
      </c>
      <c r="E14" s="30" t="n">
        <v>42.6</v>
      </c>
      <c r="F14" s="31" t="n">
        <f aca="false">E14*100/D14</f>
        <v>2.17125382262997</v>
      </c>
      <c r="G14" s="25" t="n">
        <f aca="false">E14-D14</f>
        <v>-1919.4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35" t="s">
        <v>16</v>
      </c>
      <c r="D15" s="30" t="n">
        <v>15500</v>
      </c>
      <c r="E15" s="30" t="n">
        <v>774.5</v>
      </c>
      <c r="F15" s="31" t="n">
        <f aca="false">E15*100/D15</f>
        <v>4.99677419354839</v>
      </c>
      <c r="G15" s="25" t="n">
        <f aca="false">E15-D15</f>
        <v>-14725.5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36" t="s">
        <v>17</v>
      </c>
      <c r="D16" s="30" t="n">
        <v>97000</v>
      </c>
      <c r="E16" s="30" t="n">
        <v>1982.5</v>
      </c>
      <c r="F16" s="31" t="n">
        <f aca="false">E16*100/D16</f>
        <v>2.04381443298969</v>
      </c>
      <c r="G16" s="25" t="n">
        <f aca="false">E16-D16</f>
        <v>-95017.5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36" t="s">
        <v>18</v>
      </c>
      <c r="D17" s="30" t="n">
        <v>760</v>
      </c>
      <c r="E17" s="30" t="n">
        <v>-12.6</v>
      </c>
      <c r="F17" s="31" t="n">
        <f aca="false">E17*100/D17</f>
        <v>-1.65789473684211</v>
      </c>
      <c r="G17" s="25" t="n">
        <f aca="false">E17-D17</f>
        <v>-772.6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34" t="n">
        <v>18020000</v>
      </c>
      <c r="C18" s="36" t="s">
        <v>19</v>
      </c>
      <c r="D18" s="30" t="n">
        <v>68</v>
      </c>
      <c r="E18" s="30"/>
      <c r="F18" s="31" t="n">
        <f aca="false">E18*100/D18</f>
        <v>0</v>
      </c>
      <c r="G18" s="25" t="n">
        <f aca="false">E18-D18</f>
        <v>-68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4" t="n">
        <v>18030000</v>
      </c>
      <c r="C19" s="36" t="s">
        <v>20</v>
      </c>
      <c r="D19" s="30" t="n">
        <v>265</v>
      </c>
      <c r="E19" s="30" t="n">
        <v>2.2</v>
      </c>
      <c r="F19" s="31" t="n">
        <f aca="false">E19*100/D19</f>
        <v>0.830188679245283</v>
      </c>
      <c r="G19" s="25" t="n">
        <f aca="false">E19-D19</f>
        <v>-262.8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33.75" hidden="false" customHeight="true" outlineLevel="0" collapsed="false">
      <c r="A20" s="28" t="n">
        <f aca="false">A19+1</f>
        <v>14</v>
      </c>
      <c r="B20" s="34" t="n">
        <v>18040000</v>
      </c>
      <c r="C20" s="35" t="s">
        <v>21</v>
      </c>
      <c r="D20" s="30"/>
      <c r="E20" s="30"/>
      <c r="F20" s="31"/>
      <c r="G20" s="25" t="n">
        <f aca="false">E20-D20</f>
        <v>0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4" t="n">
        <v>18050000</v>
      </c>
      <c r="C21" s="36" t="s">
        <v>22</v>
      </c>
      <c r="D21" s="30" t="n">
        <v>122770</v>
      </c>
      <c r="E21" s="30" t="n">
        <v>9018.2</v>
      </c>
      <c r="F21" s="31" t="n">
        <f aca="false">E21*100/D21</f>
        <v>7.34560560397491</v>
      </c>
      <c r="G21" s="25" t="n">
        <f aca="false">E21-D21</f>
        <v>-113751.8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37" t="s">
        <v>23</v>
      </c>
      <c r="D22" s="30" t="n">
        <v>560</v>
      </c>
      <c r="E22" s="30"/>
      <c r="F22" s="31" t="n">
        <f aca="false">E22*100/D22</f>
        <v>0</v>
      </c>
      <c r="G22" s="25" t="n">
        <f aca="false">E22-D22</f>
        <v>-560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37" t="s">
        <v>24</v>
      </c>
      <c r="D23" s="30" t="n">
        <v>10000</v>
      </c>
      <c r="E23" s="30"/>
      <c r="F23" s="31" t="n">
        <f aca="false">E23*100/D23</f>
        <v>0</v>
      </c>
      <c r="G23" s="25" t="n">
        <f aca="false">E23-D23</f>
        <v>-10000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37" t="s">
        <v>25</v>
      </c>
      <c r="D24" s="38" t="n">
        <v>1300</v>
      </c>
      <c r="E24" s="30" t="n">
        <v>74.5</v>
      </c>
      <c r="F24" s="31" t="n">
        <f aca="false">E24*100/D24</f>
        <v>5.73076923076923</v>
      </c>
      <c r="G24" s="25" t="n">
        <f aca="false">E24-D24</f>
        <v>-1225.5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48" hidden="false" customHeight="false" outlineLevel="0" collapsed="false">
      <c r="A25" s="28" t="n">
        <f aca="false">A24+1</f>
        <v>19</v>
      </c>
      <c r="B25" s="21" t="n">
        <v>22010300</v>
      </c>
      <c r="C25" s="39" t="s">
        <v>26</v>
      </c>
      <c r="D25" s="38" t="n">
        <v>600</v>
      </c>
      <c r="E25" s="30" t="n">
        <v>28.9</v>
      </c>
      <c r="F25" s="31" t="n">
        <f aca="false">E25*100/D25</f>
        <v>4.81666666666667</v>
      </c>
      <c r="G25" s="25" t="n">
        <f aca="false">E25-D25</f>
        <v>-571.1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37" t="s">
        <v>27</v>
      </c>
      <c r="D26" s="38" t="n">
        <v>17</v>
      </c>
      <c r="E26" s="30"/>
      <c r="F26" s="31" t="n">
        <f aca="false">E26*100/D26</f>
        <v>0</v>
      </c>
      <c r="G26" s="25" t="n">
        <f aca="false">E26-D26</f>
        <v>-17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48" hidden="false" customHeight="false" outlineLevel="0" collapsed="false">
      <c r="A27" s="28" t="n">
        <f aca="false">A26+1</f>
        <v>21</v>
      </c>
      <c r="B27" s="21" t="n">
        <v>22012600</v>
      </c>
      <c r="C27" s="39" t="s">
        <v>28</v>
      </c>
      <c r="D27" s="40" t="n">
        <v>22000</v>
      </c>
      <c r="E27" s="30" t="n">
        <v>311.3</v>
      </c>
      <c r="F27" s="31" t="n">
        <f aca="false">E27*100/D27</f>
        <v>1.415</v>
      </c>
      <c r="G27" s="25" t="n">
        <f aca="false">E27-D27</f>
        <v>-21688.7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1" t="s">
        <v>29</v>
      </c>
      <c r="D28" s="40" t="n">
        <v>350</v>
      </c>
      <c r="E28" s="30" t="n">
        <v>44.7</v>
      </c>
      <c r="F28" s="31" t="n">
        <f aca="false">E28*100/D28</f>
        <v>12.7714285714286</v>
      </c>
      <c r="G28" s="25" t="n">
        <f aca="false">E28-D28</f>
        <v>-305.3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2" t="s">
        <v>30</v>
      </c>
      <c r="D29" s="40" t="n">
        <v>70</v>
      </c>
      <c r="E29" s="30" t="n">
        <v>2.7</v>
      </c>
      <c r="F29" s="31" t="n">
        <f aca="false">E29*100/D29</f>
        <v>3.85714285714286</v>
      </c>
      <c r="G29" s="25" t="n">
        <f aca="false">E29-D29</f>
        <v>-67.3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2" t="n">
        <v>2000</v>
      </c>
      <c r="E30" s="42"/>
      <c r="F30" s="31" t="n">
        <f aca="false">E30*100/D30</f>
        <v>0</v>
      </c>
      <c r="G30" s="25" t="n">
        <f aca="false">E30-D30</f>
        <v>-2000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4060300</v>
      </c>
      <c r="C31" s="29" t="s">
        <v>32</v>
      </c>
      <c r="D31" s="42" t="n">
        <v>510</v>
      </c>
      <c r="E31" s="42" t="n">
        <v>17.5</v>
      </c>
      <c r="F31" s="31" t="n">
        <f aca="false">E31*100/D31</f>
        <v>3.43137254901961</v>
      </c>
      <c r="G31" s="25" t="n">
        <f aca="false">E31-D31</f>
        <v>-492.5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32.25" hidden="false" customHeight="false" outlineLevel="0" collapsed="false">
      <c r="A32" s="28" t="n">
        <f aca="false">A31+1</f>
        <v>26</v>
      </c>
      <c r="B32" s="21" t="n">
        <v>31010200</v>
      </c>
      <c r="C32" s="32" t="s">
        <v>33</v>
      </c>
      <c r="D32" s="42" t="n">
        <v>5900</v>
      </c>
      <c r="E32" s="42" t="n">
        <v>74.2</v>
      </c>
      <c r="F32" s="31" t="n">
        <f aca="false">E32*100/D32</f>
        <v>1.25762711864407</v>
      </c>
      <c r="G32" s="25" t="n">
        <f aca="false">E32-D32</f>
        <v>-5825.8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1.5" hidden="false" customHeight="false" outlineLevel="0" collapsed="false">
      <c r="A33" s="28" t="n">
        <f aca="false">A32+1</f>
        <v>27</v>
      </c>
      <c r="B33" s="28" t="n">
        <v>31020000</v>
      </c>
      <c r="C33" s="43" t="s">
        <v>34</v>
      </c>
      <c r="D33" s="42" t="n">
        <v>9.2</v>
      </c>
      <c r="E33" s="42"/>
      <c r="F33" s="31" t="n">
        <f aca="false">E33*100/D33</f>
        <v>0</v>
      </c>
      <c r="G33" s="25" t="n">
        <f aca="false">E33-D33</f>
        <v>-9.2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12" hidden="false" customHeight="true" outlineLevel="0" collapsed="false">
      <c r="A34" s="28" t="n">
        <f aca="false">A33+1</f>
        <v>28</v>
      </c>
      <c r="B34" s="21"/>
      <c r="C34" s="29"/>
      <c r="D34" s="42"/>
      <c r="E34" s="44"/>
      <c r="F34" s="31"/>
      <c r="G34" s="25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32.25" hidden="false" customHeight="false" outlineLevel="0" collapsed="false">
      <c r="A35" s="28" t="n">
        <f aca="false">A34+1</f>
        <v>29</v>
      </c>
      <c r="B35" s="21"/>
      <c r="C35" s="45" t="s">
        <v>35</v>
      </c>
      <c r="D35" s="46" t="n">
        <f aca="false">D8+D9+D10+D11+D12+D22+D23+D24+D25+D26+D27+D28+D29+D30+D31+D32+D33</f>
        <v>1117731.2</v>
      </c>
      <c r="E35" s="46" t="n">
        <f aca="false">E8+E9+E10+E11+E12+E22+E23+E24+E25+E26+E27+E28+E29+E30+E31+E32+E33</f>
        <v>43417.7</v>
      </c>
      <c r="F35" s="47" t="n">
        <f aca="false">E35*100/D35</f>
        <v>3.88444914126044</v>
      </c>
      <c r="G35" s="48" t="n">
        <f aca="false">E35-D35</f>
        <v>-1074313.5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9" hidden="false" customHeight="true" outlineLevel="0" collapsed="false">
      <c r="A36" s="28" t="n">
        <f aca="false">A35+1</f>
        <v>30</v>
      </c>
      <c r="B36" s="21"/>
      <c r="C36" s="45"/>
      <c r="D36" s="46"/>
      <c r="E36" s="46"/>
      <c r="F36" s="47"/>
      <c r="G36" s="48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8.75" hidden="false" customHeight="false" outlineLevel="0" collapsed="false">
      <c r="A37" s="28" t="n">
        <f aca="false">A36+1</f>
        <v>31</v>
      </c>
      <c r="B37" s="49" t="n">
        <v>41050000</v>
      </c>
      <c r="C37" s="50" t="s">
        <v>36</v>
      </c>
      <c r="D37" s="46" t="n">
        <f aca="false">D38+D39+D40+D41+D42+D43+D44+D45+D46</f>
        <v>1295170.6</v>
      </c>
      <c r="E37" s="46" t="n">
        <f aca="false">E38+E39+E40+E41+E42+E43+E44+E45+E46</f>
        <v>58683.5</v>
      </c>
      <c r="F37" s="47" t="n">
        <f aca="false">E37*100/D37</f>
        <v>4.530947506066</v>
      </c>
      <c r="G37" s="48" t="n">
        <f aca="false">E37-D37</f>
        <v>-1236487.1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18.75" hidden="false" customHeight="false" outlineLevel="0" collapsed="false">
      <c r="A38" s="28" t="n">
        <f aca="false">A37+1</f>
        <v>32</v>
      </c>
      <c r="B38" s="51" t="n">
        <v>41050100</v>
      </c>
      <c r="C38" s="52" t="s">
        <v>37</v>
      </c>
      <c r="D38" s="42" t="n">
        <v>536031.2</v>
      </c>
      <c r="E38" s="42"/>
      <c r="F38" s="31" t="n">
        <f aca="false">E38*100/D38</f>
        <v>0</v>
      </c>
      <c r="G38" s="25" t="n">
        <f aca="false">E38-D38</f>
        <v>-536031.2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32.25" hidden="false" customHeight="false" outlineLevel="0" collapsed="false">
      <c r="A39" s="28" t="n">
        <f aca="false">A38+1</f>
        <v>33</v>
      </c>
      <c r="B39" s="51" t="n">
        <v>41050200</v>
      </c>
      <c r="C39" s="52" t="s">
        <v>38</v>
      </c>
      <c r="D39" s="30" t="n">
        <v>107.9</v>
      </c>
      <c r="E39" s="30" t="n">
        <v>19.9</v>
      </c>
      <c r="F39" s="31" t="n">
        <f aca="false">E39*100/D39</f>
        <v>18.4430027803522</v>
      </c>
      <c r="G39" s="25" t="n">
        <f aca="false">E39-D39</f>
        <v>-88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32.25" hidden="false" customHeight="false" outlineLevel="0" collapsed="false">
      <c r="A40" s="28" t="n">
        <f aca="false">A39+1</f>
        <v>34</v>
      </c>
      <c r="B40" s="51" t="n">
        <v>41050300</v>
      </c>
      <c r="C40" s="52" t="s">
        <v>39</v>
      </c>
      <c r="D40" s="30" t="n">
        <v>286132.5</v>
      </c>
      <c r="E40" s="30" t="n">
        <v>22174.7</v>
      </c>
      <c r="F40" s="31" t="n">
        <f aca="false">E40*100/D40</f>
        <v>7.74980122845185</v>
      </c>
      <c r="G40" s="25" t="n">
        <f aca="false">E40-D40</f>
        <v>-263957.8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36.75" hidden="false" customHeight="true" outlineLevel="0" collapsed="false">
      <c r="A41" s="28" t="n">
        <f aca="false">A40+1</f>
        <v>35</v>
      </c>
      <c r="B41" s="51" t="n">
        <v>41050700</v>
      </c>
      <c r="C41" s="52" t="s">
        <v>40</v>
      </c>
      <c r="D41" s="30" t="n">
        <v>1264.4</v>
      </c>
      <c r="E41" s="30" t="n">
        <v>78.8</v>
      </c>
      <c r="F41" s="31" t="n">
        <f aca="false">E41*100/D41</f>
        <v>6.23220499841822</v>
      </c>
      <c r="G41" s="25" t="n">
        <f aca="false">E41-D41</f>
        <v>-1185.6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31.5" hidden="false" customHeight="false" outlineLevel="0" collapsed="false">
      <c r="A42" s="28" t="n">
        <f aca="false">A41+1</f>
        <v>36</v>
      </c>
      <c r="B42" s="53" t="n">
        <v>41051000</v>
      </c>
      <c r="C42" s="43" t="s">
        <v>41</v>
      </c>
      <c r="D42" s="30" t="n">
        <v>255145.9</v>
      </c>
      <c r="E42" s="30" t="n">
        <v>19646.2</v>
      </c>
      <c r="F42" s="31" t="n">
        <f aca="false">E42*100/D42</f>
        <v>7.69998655671128</v>
      </c>
      <c r="G42" s="25" t="n">
        <f aca="false">E42-D42</f>
        <v>-235499.7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31.5" hidden="false" customHeight="false" outlineLevel="0" collapsed="false">
      <c r="A43" s="28" t="n">
        <f aca="false">A42+1</f>
        <v>37</v>
      </c>
      <c r="B43" s="53" t="n">
        <v>41051500</v>
      </c>
      <c r="C43" s="54" t="s">
        <v>42</v>
      </c>
      <c r="D43" s="30" t="n">
        <v>200997.4</v>
      </c>
      <c r="E43" s="30" t="n">
        <v>16473.6</v>
      </c>
      <c r="F43" s="31" t="n">
        <f aca="false">E43*100/D43</f>
        <v>8.19592691248742</v>
      </c>
      <c r="G43" s="25" t="n">
        <f aca="false">E43-D43</f>
        <v>-184523.8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48" hidden="false" customHeight="false" outlineLevel="0" collapsed="false">
      <c r="A44" s="28" t="n">
        <f aca="false">A43+1</f>
        <v>38</v>
      </c>
      <c r="B44" s="51" t="n">
        <v>41051700</v>
      </c>
      <c r="C44" s="52" t="s">
        <v>43</v>
      </c>
      <c r="D44" s="30" t="n">
        <v>177.7</v>
      </c>
      <c r="E44" s="30"/>
      <c r="F44" s="31" t="n">
        <f aca="false">E44*100/D44</f>
        <v>0</v>
      </c>
      <c r="G44" s="25" t="n">
        <f aca="false">E44-D44</f>
        <v>-177.7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32.25" hidden="false" customHeight="false" outlineLevel="0" collapsed="false">
      <c r="A45" s="28" t="n">
        <f aca="false">A44+1</f>
        <v>39</v>
      </c>
      <c r="B45" s="53" t="n">
        <v>41052000</v>
      </c>
      <c r="C45" s="52" t="s">
        <v>44</v>
      </c>
      <c r="D45" s="30" t="n">
        <v>3487.4</v>
      </c>
      <c r="E45" s="30" t="n">
        <v>290.3</v>
      </c>
      <c r="F45" s="31" t="n">
        <f aca="false">E45*100/D45</f>
        <v>8.32425302517635</v>
      </c>
      <c r="G45" s="25" t="n">
        <f aca="false">E45-D45</f>
        <v>-3197.1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18.75" hidden="false" customHeight="false" outlineLevel="0" collapsed="false">
      <c r="A46" s="28" t="n">
        <f aca="false">A45+1</f>
        <v>40</v>
      </c>
      <c r="B46" s="51" t="n">
        <v>41054000</v>
      </c>
      <c r="C46" s="52" t="s">
        <v>45</v>
      </c>
      <c r="D46" s="30" t="n">
        <v>11826.2</v>
      </c>
      <c r="E46" s="30"/>
      <c r="F46" s="31" t="n">
        <f aca="false">E46*100/D46</f>
        <v>0</v>
      </c>
      <c r="G46" s="25" t="n">
        <f aca="false">E46-D46</f>
        <v>-11826.2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18.75" hidden="false" customHeight="false" outlineLevel="0" collapsed="false">
      <c r="A47" s="28" t="n">
        <f aca="false">A46+1</f>
        <v>41</v>
      </c>
      <c r="B47" s="21"/>
      <c r="C47" s="55" t="s">
        <v>46</v>
      </c>
      <c r="D47" s="46" t="n">
        <f aca="false">D35+D37</f>
        <v>2412901.8</v>
      </c>
      <c r="E47" s="56" t="n">
        <f aca="false">E35+E37</f>
        <v>102101.2</v>
      </c>
      <c r="F47" s="47" t="n">
        <f aca="false">E47*100/D47</f>
        <v>4.23146934533349</v>
      </c>
      <c r="G47" s="48" t="n">
        <f aca="false">E47-D47</f>
        <v>-2310800.6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13.5" hidden="false" customHeight="true" outlineLevel="0" collapsed="false">
      <c r="A48" s="28" t="n">
        <f aca="false">A47+1</f>
        <v>42</v>
      </c>
      <c r="B48" s="21"/>
      <c r="C48" s="57"/>
      <c r="D48" s="58"/>
      <c r="E48" s="59"/>
      <c r="F48" s="31"/>
      <c r="G48" s="25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8.75" hidden="false" customHeight="false" outlineLevel="0" collapsed="false">
      <c r="A49" s="28" t="n">
        <f aca="false">A48+1</f>
        <v>43</v>
      </c>
      <c r="B49" s="21"/>
      <c r="C49" s="60" t="s">
        <v>47</v>
      </c>
      <c r="D49" s="61" t="n">
        <f aca="false">D50+D51+D52+D53</f>
        <v>17000.024</v>
      </c>
      <c r="E49" s="62" t="n">
        <f aca="false">E50+E51+E52+E53</f>
        <v>2372.336</v>
      </c>
      <c r="F49" s="63" t="n">
        <f aca="false">E49*100/D49</f>
        <v>13.9548979460264</v>
      </c>
      <c r="G49" s="64" t="n">
        <f aca="false">E49-D49</f>
        <v>-14627.688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18.75" hidden="false" customHeight="false" outlineLevel="0" collapsed="false">
      <c r="A50" s="28" t="n">
        <f aca="false">A49+1</f>
        <v>44</v>
      </c>
      <c r="B50" s="21" t="n">
        <v>31030001</v>
      </c>
      <c r="C50" s="29" t="s">
        <v>48</v>
      </c>
      <c r="D50" s="65" t="n">
        <v>500</v>
      </c>
      <c r="E50" s="30" t="n">
        <v>814.7</v>
      </c>
      <c r="F50" s="31" t="n">
        <f aca="false">E50*100/D50</f>
        <v>162.94</v>
      </c>
      <c r="G50" s="25" t="n">
        <f aca="false">E50-D50</f>
        <v>314.7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18.75" hidden="false" customHeight="false" outlineLevel="0" collapsed="false">
      <c r="A51" s="28" t="n">
        <f aca="false">A50+1</f>
        <v>45</v>
      </c>
      <c r="B51" s="21" t="n">
        <v>33010100</v>
      </c>
      <c r="C51" s="29" t="s">
        <v>49</v>
      </c>
      <c r="D51" s="65" t="n">
        <v>1500</v>
      </c>
      <c r="E51" s="30"/>
      <c r="F51" s="31" t="n">
        <f aca="false">E51*100/D51</f>
        <v>0</v>
      </c>
      <c r="G51" s="25" t="n">
        <f aca="false">E51-D51</f>
        <v>-1500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6</v>
      </c>
      <c r="B52" s="21" t="n">
        <v>24170000</v>
      </c>
      <c r="C52" s="32" t="s">
        <v>50</v>
      </c>
      <c r="D52" s="65" t="n">
        <v>15000</v>
      </c>
      <c r="E52" s="30" t="n">
        <v>1557.6</v>
      </c>
      <c r="F52" s="31" t="n">
        <f aca="false">E52*100/D52</f>
        <v>10.384</v>
      </c>
      <c r="G52" s="25" t="n">
        <f aca="false">E52-D52</f>
        <v>-13442.4</v>
      </c>
      <c r="H52" s="26"/>
      <c r="I52" s="26"/>
      <c r="J52" s="26"/>
      <c r="K52" s="26" t="s">
        <v>51</v>
      </c>
      <c r="L52" s="26"/>
      <c r="M52" s="26"/>
      <c r="N52" s="26"/>
      <c r="O52" s="26"/>
      <c r="P52" s="26"/>
      <c r="Q52" s="26"/>
      <c r="R52" s="26"/>
    </row>
    <row r="53" s="27" customFormat="true" ht="32.25" hidden="false" customHeight="false" outlineLevel="0" collapsed="false">
      <c r="A53" s="28" t="n">
        <f aca="false">A52+1</f>
        <v>47</v>
      </c>
      <c r="B53" s="21" t="n">
        <v>24110700</v>
      </c>
      <c r="C53" s="32" t="s">
        <v>52</v>
      </c>
      <c r="D53" s="66" t="n">
        <v>0.024</v>
      </c>
      <c r="E53" s="67" t="n">
        <v>0.036</v>
      </c>
      <c r="F53" s="31" t="n">
        <f aca="false">E53*100/D53</f>
        <v>150</v>
      </c>
      <c r="G53" s="68" t="n">
        <f aca="false">E53-D53</f>
        <v>0.012</v>
      </c>
      <c r="H53" s="26"/>
      <c r="I53" s="26"/>
      <c r="J53" s="26"/>
      <c r="K53" s="26" t="s">
        <v>53</v>
      </c>
      <c r="L53" s="26"/>
      <c r="M53" s="26"/>
      <c r="N53" s="26"/>
      <c r="O53" s="26"/>
      <c r="P53" s="26"/>
      <c r="Q53" s="26"/>
      <c r="R53" s="26"/>
    </row>
    <row r="54" s="27" customFormat="true" ht="18.75" hidden="false" customHeight="false" outlineLevel="0" collapsed="false">
      <c r="A54" s="28" t="n">
        <f aca="false">A53+1</f>
        <v>48</v>
      </c>
      <c r="B54" s="21"/>
      <c r="C54" s="69" t="s">
        <v>54</v>
      </c>
      <c r="D54" s="61" t="n">
        <f aca="false">D55+D56+D57+D58+D59+D62+D60+D61</f>
        <v>59458.4</v>
      </c>
      <c r="E54" s="62" t="n">
        <f aca="false">E55+E56+E57+E58+E59+E60+E61+E62</f>
        <v>3538.7</v>
      </c>
      <c r="F54" s="63" t="n">
        <f aca="false">E54*100/D54</f>
        <v>5.95155604590773</v>
      </c>
      <c r="G54" s="64" t="n">
        <f aca="false">E54-D54</f>
        <v>-55919.7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32.25" hidden="false" customHeight="false" outlineLevel="0" collapsed="false">
      <c r="A55" s="28" t="n">
        <f aca="false">A54+1</f>
        <v>49</v>
      </c>
      <c r="B55" s="21" t="n">
        <v>12020000</v>
      </c>
      <c r="C55" s="70" t="s">
        <v>55</v>
      </c>
      <c r="D55" s="71"/>
      <c r="E55" s="42" t="n">
        <v>0.3</v>
      </c>
      <c r="F55" s="31"/>
      <c r="G55" s="25" t="n">
        <f aca="false">E55-D55</f>
        <v>0.3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32.25" hidden="false" customHeight="false" outlineLevel="0" collapsed="false">
      <c r="A56" s="28" t="n">
        <f aca="false">A55+1</f>
        <v>50</v>
      </c>
      <c r="B56" s="53" t="n">
        <v>18041500</v>
      </c>
      <c r="C56" s="72" t="s">
        <v>56</v>
      </c>
      <c r="D56" s="71"/>
      <c r="E56" s="42"/>
      <c r="F56" s="31"/>
      <c r="G56" s="25" t="n">
        <f aca="false">E56-D56</f>
        <v>0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28" t="n">
        <f aca="false">A56+1</f>
        <v>51</v>
      </c>
      <c r="B57" s="21" t="n">
        <v>19010000</v>
      </c>
      <c r="C57" s="29" t="s">
        <v>57</v>
      </c>
      <c r="D57" s="30" t="n">
        <v>288</v>
      </c>
      <c r="E57" s="30" t="n">
        <v>3.2</v>
      </c>
      <c r="F57" s="31" t="n">
        <f aca="false">E57*100/D57</f>
        <v>1.11111111111111</v>
      </c>
      <c r="G57" s="25" t="n">
        <f aca="false">E57-D57</f>
        <v>-284.8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32.25" hidden="false" customHeight="false" outlineLevel="0" collapsed="false">
      <c r="A58" s="28" t="n">
        <f aca="false">A57+1</f>
        <v>52</v>
      </c>
      <c r="B58" s="21" t="n">
        <v>24062100</v>
      </c>
      <c r="C58" s="37" t="s">
        <v>58</v>
      </c>
      <c r="D58" s="30" t="n">
        <v>17</v>
      </c>
      <c r="E58" s="30" t="n">
        <v>4.2</v>
      </c>
      <c r="F58" s="31" t="n">
        <f aca="false">E58*100/D58</f>
        <v>24.7058823529412</v>
      </c>
      <c r="G58" s="25" t="n">
        <f aca="false">E58-D58</f>
        <v>-12.8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8.75" hidden="false" customHeight="false" outlineLevel="0" collapsed="false">
      <c r="A59" s="28" t="n">
        <f aca="false">A58+1</f>
        <v>53</v>
      </c>
      <c r="B59" s="21" t="n">
        <v>24110900</v>
      </c>
      <c r="C59" s="37" t="s">
        <v>59</v>
      </c>
      <c r="D59" s="30" t="n">
        <v>6.5</v>
      </c>
      <c r="E59" s="30"/>
      <c r="F59" s="31" t="n">
        <f aca="false">E59*100/D59</f>
        <v>0</v>
      </c>
      <c r="G59" s="25" t="n">
        <f aca="false">E59-D59</f>
        <v>-6.5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32.25" hidden="false" customHeight="false" outlineLevel="0" collapsed="false">
      <c r="A60" s="28" t="n">
        <f aca="false">A59+1</f>
        <v>54</v>
      </c>
      <c r="B60" s="21" t="n">
        <v>25010000</v>
      </c>
      <c r="C60" s="37" t="s">
        <v>60</v>
      </c>
      <c r="D60" s="30" t="n">
        <v>58681.9</v>
      </c>
      <c r="E60" s="30" t="n">
        <v>3365.8</v>
      </c>
      <c r="F60" s="31" t="n">
        <f aca="false">E60*100/D60</f>
        <v>5.73566977211031</v>
      </c>
      <c r="G60" s="25" t="n">
        <f aca="false">E60-D60</f>
        <v>-55316.1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32.25" hidden="false" customHeight="false" outlineLevel="0" collapsed="false">
      <c r="A61" s="28" t="n">
        <f aca="false">A60+1</f>
        <v>55</v>
      </c>
      <c r="B61" s="21" t="n">
        <v>25020000</v>
      </c>
      <c r="C61" s="37" t="s">
        <v>61</v>
      </c>
      <c r="D61" s="30"/>
      <c r="E61" s="30" t="n">
        <v>159.2</v>
      </c>
      <c r="F61" s="31"/>
      <c r="G61" s="25" t="n">
        <f aca="false">E61-D61</f>
        <v>159.2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8.75" hidden="false" customHeight="false" outlineLevel="0" collapsed="false">
      <c r="A62" s="28" t="n">
        <f aca="false">A61+1</f>
        <v>56</v>
      </c>
      <c r="B62" s="21" t="n">
        <v>50110000</v>
      </c>
      <c r="C62" s="29" t="s">
        <v>62</v>
      </c>
      <c r="D62" s="30" t="n">
        <v>465</v>
      </c>
      <c r="E62" s="30" t="n">
        <v>6</v>
      </c>
      <c r="F62" s="31" t="n">
        <f aca="false">E62*100/D62</f>
        <v>1.29032258064516</v>
      </c>
      <c r="G62" s="25" t="n">
        <f aca="false">E62-D62</f>
        <v>-459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3.5" hidden="false" customHeight="true" outlineLevel="0" collapsed="false">
      <c r="A63" s="28" t="n">
        <f aca="false">A62+1</f>
        <v>57</v>
      </c>
      <c r="B63" s="28"/>
      <c r="C63" s="37"/>
      <c r="D63" s="73"/>
      <c r="E63" s="74"/>
      <c r="F63" s="31"/>
      <c r="G63" s="25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8.75" hidden="false" customHeight="false" outlineLevel="0" collapsed="false">
      <c r="A64" s="28" t="n">
        <f aca="false">A63+1</f>
        <v>58</v>
      </c>
      <c r="B64" s="21"/>
      <c r="C64" s="55" t="s">
        <v>63</v>
      </c>
      <c r="D64" s="75" t="n">
        <f aca="false">D54+D49</f>
        <v>76458.424</v>
      </c>
      <c r="E64" s="75" t="n">
        <f aca="false">E49+E54</f>
        <v>5911.036</v>
      </c>
      <c r="F64" s="47" t="n">
        <f aca="false">E64*100/D64</f>
        <v>7.73104609114098</v>
      </c>
      <c r="G64" s="48" t="n">
        <f aca="false">E64-D64</f>
        <v>-70547.388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8.75" hidden="false" customHeight="false" outlineLevel="0" collapsed="false">
      <c r="A65" s="28" t="n">
        <f aca="false">A64+1</f>
        <v>59</v>
      </c>
      <c r="B65" s="21"/>
      <c r="C65" s="22" t="s">
        <v>64</v>
      </c>
      <c r="D65" s="75" t="n">
        <f aca="false">D47+D64</f>
        <v>2489360.224</v>
      </c>
      <c r="E65" s="75" t="n">
        <f aca="false">E47+E64</f>
        <v>108012.236</v>
      </c>
      <c r="F65" s="47" t="n">
        <f aca="false">E65*100/D65</f>
        <v>4.33895564646091</v>
      </c>
      <c r="G65" s="48" t="n">
        <f aca="false">E65-D65</f>
        <v>-2381347.988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8.75" hidden="false" customHeight="false" outlineLevel="0" collapsed="false">
      <c r="A66" s="76"/>
      <c r="B66" s="77"/>
      <c r="C66" s="78"/>
      <c r="D66" s="79"/>
      <c r="E66" s="80"/>
      <c r="F66" s="81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8.75" hidden="false" customHeight="false" outlineLevel="0" collapsed="false">
      <c r="A67" s="76"/>
      <c r="B67" s="82"/>
      <c r="C67" s="83"/>
      <c r="D67" s="84"/>
      <c r="E67" s="85"/>
      <c r="F67" s="86"/>
      <c r="G67" s="87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8.75" hidden="false" customHeight="false" outlineLevel="0" collapsed="false">
      <c r="A68" s="76"/>
      <c r="B68" s="82"/>
      <c r="C68" s="88"/>
      <c r="D68" s="84"/>
      <c r="E68" s="85"/>
      <c r="F68" s="86"/>
      <c r="G68" s="87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5" hidden="false" customHeight="false" outlineLevel="0" collapsed="false">
      <c r="C69" s="15"/>
      <c r="D69" s="89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5" hidden="false" customHeight="false" outlineLevel="0" collapsed="false">
      <c r="C70" s="15"/>
      <c r="D70" s="90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5" hidden="false" customHeight="false" outlineLevel="0" collapsed="false">
      <c r="C71" s="15"/>
      <c r="D71" s="90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90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90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90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90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90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90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0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0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0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0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1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1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1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1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1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1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1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1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1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1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1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1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1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1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1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91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91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91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91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91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91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91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customFormat="false" ht="15" hidden="false" customHeight="false" outlineLevel="0" collapsed="false">
      <c r="D104" s="92"/>
    </row>
    <row r="105" customFormat="false" ht="15" hidden="false" customHeight="false" outlineLevel="0" collapsed="false">
      <c r="D105" s="92"/>
    </row>
    <row r="106" customFormat="false" ht="15" hidden="false" customHeight="false" outlineLevel="0" collapsed="false">
      <c r="D106" s="92"/>
    </row>
    <row r="107" customFormat="false" ht="15" hidden="false" customHeight="false" outlineLevel="0" collapsed="false">
      <c r="D107" s="92"/>
    </row>
    <row r="108" customFormat="false" ht="15" hidden="false" customHeight="false" outlineLevel="0" collapsed="false">
      <c r="D108" s="92"/>
    </row>
    <row r="109" customFormat="false" ht="15" hidden="false" customHeight="false" outlineLevel="0" collapsed="false">
      <c r="D109" s="92"/>
    </row>
    <row r="110" customFormat="false" ht="15" hidden="false" customHeight="false" outlineLevel="0" collapsed="false">
      <c r="D110" s="92"/>
    </row>
    <row r="111" customFormat="false" ht="15" hidden="false" customHeight="false" outlineLevel="0" collapsed="false">
      <c r="D111" s="92"/>
    </row>
    <row r="112" customFormat="false" ht="15" hidden="false" customHeight="false" outlineLevel="0" collapsed="false">
      <c r="D112" s="92"/>
    </row>
    <row r="113" customFormat="false" ht="15" hidden="false" customHeight="false" outlineLevel="0" collapsed="false">
      <c r="D113" s="92"/>
    </row>
    <row r="114" customFormat="false" ht="15" hidden="false" customHeight="false" outlineLevel="0" collapsed="false">
      <c r="D114" s="92"/>
    </row>
    <row r="115" customFormat="false" ht="15" hidden="false" customHeight="false" outlineLevel="0" collapsed="false">
      <c r="D115" s="92"/>
    </row>
    <row r="116" customFormat="false" ht="15" hidden="false" customHeight="false" outlineLevel="0" collapsed="false">
      <c r="D116" s="92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8-01-16T12:45:24Z</cp:lastPrinted>
  <dcterms:modified xsi:type="dcterms:W3CDTF">2018-01-23T07:59:11Z</dcterms:modified>
  <cp:revision>0</cp:revision>
  <dc:subject/>
  <dc:title/>
</cp:coreProperties>
</file>