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1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7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01432.0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32260.8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320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421.2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2863.1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542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2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98.1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24.4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7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26358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69617.8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20888.9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4576.6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26" t="n">
        <v>145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26" t="n">
        <v>4032.6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26" t="n">
        <v>9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26" t="n">
        <v>49003.9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66312.2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7339.7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905.5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985.4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7" t="s">
        <v>35</v>
      </c>
      <c r="C41" s="15" t="n">
        <v>4081.5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7"/>
      <c r="C42" s="15"/>
      <c r="D42" s="12"/>
    </row>
    <row r="43" customFormat="false" ht="21.75" hidden="true" customHeight="false" outlineLevel="0" collapsed="false">
      <c r="A43" s="13"/>
      <c r="B43" s="28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7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7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9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0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0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0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0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0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0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0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48728.87</v>
      </c>
      <c r="D70" s="12" t="n">
        <f aca="false">IF(OR(C70&lt;&gt;0),1,0)</f>
        <v>1</v>
      </c>
    </row>
    <row r="71" customFormat="false" ht="37.5" hidden="true" customHeight="false" outlineLevel="0" collapsed="false">
      <c r="A71" s="29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102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07705.8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167.2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83.6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1" t="s">
        <v>73</v>
      </c>
      <c r="C87" s="11" t="n">
        <v>116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81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5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2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1667.6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9" t="n">
        <v>24062200</v>
      </c>
      <c r="B94" s="33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544796.4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7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4" t="n">
        <v>41000000</v>
      </c>
      <c r="B99" s="10" t="s">
        <v>82</v>
      </c>
      <c r="C99" s="11" t="n">
        <v>18293016.8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5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6546.87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6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7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9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9" t="n">
        <v>41051100</v>
      </c>
      <c r="B111" s="38" t="s">
        <v>94</v>
      </c>
      <c r="C111" s="15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5</v>
      </c>
      <c r="C112" s="15" t="n">
        <v>1183715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8</v>
      </c>
      <c r="C115" s="15" t="n">
        <v>6439000</v>
      </c>
      <c r="D115" s="12" t="n">
        <f aca="false">IF(OR(C115&lt;&gt;0),1,0)</f>
        <v>1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9" t="s">
        <v>101</v>
      </c>
      <c r="C118" s="11" t="n">
        <v>19837813.31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40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1" t="s">
        <v>102</v>
      </c>
      <c r="C120" s="11" t="n">
        <v>334475.4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96825.8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83392.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695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9" t="n">
        <v>25010300</v>
      </c>
      <c r="B124" s="25" t="s">
        <v>106</v>
      </c>
      <c r="C124" s="15" t="n">
        <v>6475.6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9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9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9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9" t="n">
        <v>18041500</v>
      </c>
      <c r="B131" s="38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9" t="n">
        <v>19010100</v>
      </c>
      <c r="B138" s="35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5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2</v>
      </c>
      <c r="C144" s="11" t="n">
        <v>5186.6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1" t="s">
        <v>124</v>
      </c>
      <c r="C146" s="11" t="n">
        <v>32463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9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9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9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7" t="n">
        <v>24170000</v>
      </c>
      <c r="B153" s="44" t="s">
        <v>128</v>
      </c>
      <c r="C153" s="11" t="n">
        <v>32463</v>
      </c>
      <c r="D153" s="12" t="n">
        <f aca="false">IF(OR(C153&lt;&gt;0),1,0)</f>
        <v>1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334475.41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20172288.7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12T07:51:43Z</dcterms:modified>
  <cp:revision>0</cp:revision>
  <dc:subject/>
  <dc:title/>
</cp:coreProperties>
</file>