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5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699082.4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136353.9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3295.2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69149.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83.5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7.08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53085.1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12434.85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3928.85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1630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54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994.1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892.1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13430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49100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720368.7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863749.5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948119.29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2163.71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3430.9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6932.5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855592.09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846880.2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24822.2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264180.6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827.0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3050.3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8750.01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8750.01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false" customHeight="false" outlineLevel="0" collapsed="false">
      <c r="A54" s="24" t="n">
        <v>18020000</v>
      </c>
      <c r="B54" s="34" t="s">
        <v>46</v>
      </c>
      <c r="C54" s="29" t="n">
        <v>35000</v>
      </c>
      <c r="D54" s="15" t="n">
        <f aca="false">IF(OR(C54&lt;&gt;0),1,0)</f>
        <v>1</v>
      </c>
    </row>
    <row r="55" customFormat="false" ht="37.5" hidden="false" customHeight="false" outlineLevel="0" collapsed="false">
      <c r="A55" s="16" t="n">
        <v>18020100</v>
      </c>
      <c r="B55" s="31" t="s">
        <v>47</v>
      </c>
      <c r="C55" s="18" t="n">
        <v>35000</v>
      </c>
      <c r="D55" s="15" t="n">
        <f aca="false">IF(OR(C55&lt;&gt;0),1,0)</f>
        <v>1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821619.2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44030.3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494589.45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182999.47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3185.0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43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02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901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62223.45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26676.86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0719745.6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0719745.68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258301.97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258146.9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216315.3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14832.61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13946.99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13052</v>
      </c>
      <c r="D128" s="15" t="n">
        <f aca="false">IF(OR(C128&lt;&gt;0),1,0)</f>
        <v>1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155.07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155.07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86.4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false" customHeight="false" outlineLevel="0" collapsed="false">
      <c r="A143" s="16" t="n">
        <v>19010300</v>
      </c>
      <c r="B143" s="28" t="s">
        <v>60</v>
      </c>
      <c r="C143" s="18" t="n">
        <v>68.67</v>
      </c>
      <c r="D143" s="15" t="n">
        <f aca="false">IF(OR(C143&lt;&gt;0),1,0)</f>
        <v>1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258301.97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0978047.65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28T07:07:26Z</dcterms:modified>
  <cp:revision>0</cp:revision>
  <dc:subject/>
  <dc:title/>
</cp:coreProperties>
</file>