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4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4336199.2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066150.0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91519.2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63562.4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7987.6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6979.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18715.82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75125.3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464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2898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5599.49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5386.99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42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17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56853.4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25298.3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6795.5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7748.7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6676.9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22369.9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78502.7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49099.3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2848.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491.0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26063.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31555.05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9231.0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22324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1514.0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849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0436.28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2086.46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4752562.1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225578.2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5" t="s">
        <v>93</v>
      </c>
      <c r="C109" s="15" t="n">
        <v>225578.2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4978140.3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14947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494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4947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true" customHeight="false" outlineLevel="0" collapsed="false">
      <c r="A129" s="30" t="n">
        <v>25010300</v>
      </c>
      <c r="B129" s="27" t="s">
        <v>112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/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14947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4993087.36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6-05T11:28:50Z</dcterms:modified>
  <cp:revision>0</cp:revision>
  <dc:subject/>
  <dc:title/>
</cp:coreProperties>
</file>