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9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085999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763055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4871.7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527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8913.2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8631.1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4478.6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9931.4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512319.4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8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7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6.1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65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5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403449.1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623446.8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89459.3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5602.6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1069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1217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931570.0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615237.4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89027.6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79820.6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786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3602.6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87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87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80002.2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2284.4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37717.8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67054.2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3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352.7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1471.5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29900.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823918.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86062.4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84942.42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false" customHeight="false" outlineLevel="0" collapsed="false">
      <c r="A109" s="13" t="n">
        <v>41051700</v>
      </c>
      <c r="B109" s="35" t="s">
        <v>92</v>
      </c>
      <c r="C109" s="15" t="n">
        <v>-9200</v>
      </c>
      <c r="D109" s="12" t="n">
        <f aca="false">IF(OR(C109&lt;&gt;0),1,0)</f>
        <v>1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0909980.5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55326.42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6648.4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7993.4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8784.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9870.19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79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7700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777.97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777.97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738.5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39.38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55326.42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0965306.9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30T09:24:46Z</dcterms:modified>
  <cp:revision>0</cp:revision>
  <dc:subject/>
  <dc:title/>
</cp:coreProperties>
</file>