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5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756177.0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006880.6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16858.8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0299.5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589.9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3548.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537.0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16940.2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2847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6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925.6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404.9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7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1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233275.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54971.2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1292.8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515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211.9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402.9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85162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53678.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3637.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5767.3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3397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876.0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78304.3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945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48854.3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2605.7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117.1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489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6926.33</v>
      </c>
      <c r="D81" s="14" t="n">
        <f aca="false">IF(OR(C81&lt;&gt;0),1,0)</f>
        <v>1</v>
      </c>
    </row>
    <row r="82" customFormat="false" ht="113.25" hidden="false" customHeight="false" outlineLevel="0" collapsed="false">
      <c r="A82" s="32" t="n">
        <v>24062200</v>
      </c>
      <c r="B82" s="35" t="s">
        <v>68</v>
      </c>
      <c r="C82" s="17" t="n">
        <v>1057.21</v>
      </c>
      <c r="D82" s="14" t="n">
        <f aca="false">IF(OR(C82&lt;&gt;0),1,0)</f>
        <v>1</v>
      </c>
    </row>
    <row r="83" customFormat="false" ht="20.25" hidden="false" customHeight="false" outlineLevel="0" collapsed="false">
      <c r="A83" s="15"/>
      <c r="B83" s="12" t="s">
        <v>69</v>
      </c>
      <c r="C83" s="27" t="n">
        <v>14476543.0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4476543.0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39316.49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27416.49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68742.35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164.4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8509.7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19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900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0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239316.493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4715859.573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16T08:34:29Z</dcterms:modified>
  <cp:revision>0</cp:revision>
  <dc:subject/>
  <dc:title/>
</cp:coreProperties>
</file>