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4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005873.0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712006.8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0920.6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2945.5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9546.0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78246.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064.6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504.9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470.9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30288.3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48704.0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6105.7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27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7421.1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1629.2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777.3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32598.3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5017.0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89045.2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073.7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462.3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81584.2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095.4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24488.7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4259.2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82.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3473.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887.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910475.7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2285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false" customHeight="false" outlineLevel="0" collapsed="false">
      <c r="A122" s="49" t="n">
        <v>41059300</v>
      </c>
      <c r="B122" s="50" t="s">
        <v>106</v>
      </c>
      <c r="C122" s="18" t="n">
        <v>122859</v>
      </c>
      <c r="D122" s="51" t="n">
        <f aca="false">IF(OR(C122&lt;&gt;0),1,0)</f>
        <v>1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6033334.78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483468.34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298620.71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225778.56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6614.5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56227.65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184847.63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24" t="n">
        <v>33010101</v>
      </c>
      <c r="B165" s="34" t="s">
        <v>137</v>
      </c>
      <c r="C165" s="18" t="n">
        <v>184847.63</v>
      </c>
      <c r="D165" s="15" t="n">
        <f aca="false">IF(OR(C165&lt;&gt;0),1,0)</f>
        <v>1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483468.34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6516803.12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5T11:44:49Z</dcterms:modified>
  <cp:revision>0</cp:revision>
  <dc:subject/>
  <dc:title/>
</cp:coreProperties>
</file>