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0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071381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573107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5098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4822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353.8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83712.6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47191.4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32709.8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0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54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92.7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24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3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7691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98283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892996.8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72964.8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1103.6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578.5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0328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6196.1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75611.1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36114.1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91181.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6443.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1871.9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-9791.77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-9791.77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29823.7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0434.1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49389.6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052.2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90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265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7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7511.8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8760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1594256.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1594256.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0112.6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124.0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9056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-30226.4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43218.4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639.2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639.2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49.3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49.3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49.3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0112.6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1624369.2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31T08:03:04Z</dcterms:modified>
  <cp:revision>0</cp:revision>
  <dc:subject/>
  <dc:title/>
</cp:coreProperties>
</file>